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alocar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317">
  <si>
    <t xml:space="preserve">CASA JUDETEANA DE PENSII VRANCEA</t>
  </si>
  <si>
    <t xml:space="preserve">CERERI NEAPROBATE SERIA APRILIE I 2024</t>
  </si>
  <si>
    <t xml:space="preserve">Nr.crt.</t>
  </si>
  <si>
    <t xml:space="preserve">Nume Complet</t>
  </si>
  <si>
    <t xml:space="preserve">Nr Cerere Reg</t>
  </si>
  <si>
    <t xml:space="preserve">Nr Cerere Auto</t>
  </si>
  <si>
    <t xml:space="preserve">Data Cerere</t>
  </si>
  <si>
    <t xml:space="preserve">Per_Sol Inceput</t>
  </si>
  <si>
    <t xml:space="preserve">Per_Sol Sfarsit</t>
  </si>
  <si>
    <t xml:space="preserve">Telefon</t>
  </si>
  <si>
    <t xml:space="preserve">JUDET</t>
  </si>
  <si>
    <t xml:space="preserve">DENUMIRE_CASA</t>
  </si>
  <si>
    <t xml:space="preserve">VENIT_BAZA_DE_CALCUL</t>
  </si>
  <si>
    <t xml:space="preserve">VENIT_BILET</t>
  </si>
  <si>
    <t xml:space="preserve">ARE_SOMAJ</t>
  </si>
  <si>
    <t xml:space="preserve">CRTERIU_PUNCTAJ_ATRIBUIT</t>
  </si>
  <si>
    <t xml:space="preserve">PUNCTAJ_FINAL_CERERE</t>
  </si>
  <si>
    <t xml:space="preserve">PUNCTAJ_INDIVIDUAL_CERERE</t>
  </si>
  <si>
    <t xml:space="preserve">VAL_PCTJ_B11</t>
  </si>
  <si>
    <t xml:space="preserve">NR_UNIC_GRUP</t>
  </si>
  <si>
    <t xml:space="preserve">PREFERINTA_1</t>
  </si>
  <si>
    <t xml:space="preserve">PREFERINTA_2</t>
  </si>
  <si>
    <t xml:space="preserve">PREFERINTA_3</t>
  </si>
  <si>
    <t xml:space="preserve">UNITATE_ALOCATA_AUTOMAT</t>
  </si>
  <si>
    <t xml:space="preserve">STATIUNE_ALOCATA_AUTOMAT</t>
  </si>
  <si>
    <t xml:space="preserve">ZOTA IONEL-VALENTIN</t>
  </si>
  <si>
    <t xml:space="preserve">0726331104</t>
  </si>
  <si>
    <t xml:space="preserve">VRANCEA</t>
  </si>
  <si>
    <t xml:space="preserve">FOCSANI</t>
  </si>
  <si>
    <t xml:space="preserve">B4</t>
  </si>
  <si>
    <t xml:space="preserve">SLANIC MOLDOVA</t>
  </si>
  <si>
    <t xml:space="preserve">EFORIE NORD</t>
  </si>
  <si>
    <t xml:space="preserve">HERCULANE</t>
  </si>
  <si>
    <t xml:space="preserve">Nu sunt locuri</t>
  </si>
  <si>
    <t xml:space="preserve">STANCIU ANITA</t>
  </si>
  <si>
    <t xml:space="preserve">0760720484</t>
  </si>
  <si>
    <t xml:space="preserve">B3</t>
  </si>
  <si>
    <t xml:space="preserve">VATRA DORNEI</t>
  </si>
  <si>
    <t xml:space="preserve">SOVATA</t>
  </si>
  <si>
    <t xml:space="preserve">MIU CHIRA</t>
  </si>
  <si>
    <t xml:space="preserve">COVASNA</t>
  </si>
  <si>
    <t xml:space="preserve">AVRAM AURICA</t>
  </si>
  <si>
    <t xml:space="preserve">B1</t>
  </si>
  <si>
    <t xml:space="preserve">FELIX</t>
  </si>
  <si>
    <t xml:space="preserve">ACATRINI VASILE</t>
  </si>
  <si>
    <t xml:space="preserve">0787822128</t>
  </si>
  <si>
    <t xml:space="preserve">TARGU OCNA</t>
  </si>
  <si>
    <t xml:space="preserve">BOLDEANU FLORICA</t>
  </si>
  <si>
    <t xml:space="preserve">TECHIRGHIOL</t>
  </si>
  <si>
    <t xml:space="preserve">BUCSA IORDANA</t>
  </si>
  <si>
    <t xml:space="preserve">CIOBOTARU VICA</t>
  </si>
  <si>
    <t xml:space="preserve">0784171000</t>
  </si>
  <si>
    <t xml:space="preserve">COZARU RODICA</t>
  </si>
  <si>
    <t xml:space="preserve">0749645662</t>
  </si>
  <si>
    <t xml:space="preserve">GEORGESCU ROMICA</t>
  </si>
  <si>
    <t xml:space="preserve">OLANESTI</t>
  </si>
  <si>
    <t xml:space="preserve">GORGHIU ION</t>
  </si>
  <si>
    <t xml:space="preserve">0738859295</t>
  </si>
  <si>
    <t xml:space="preserve">GORGHIU MARITA</t>
  </si>
  <si>
    <t xml:space="preserve">MILOIU MARIUTA</t>
  </si>
  <si>
    <t xml:space="preserve">0753476560</t>
  </si>
  <si>
    <t xml:space="preserve">MANGALIA</t>
  </si>
  <si>
    <t xml:space="preserve">NEGRARU ILEANA</t>
  </si>
  <si>
    <t xml:space="preserve">SIRBU ECATERINA</t>
  </si>
  <si>
    <t xml:space="preserve">0748347639</t>
  </si>
  <si>
    <t xml:space="preserve">BALTATESTI</t>
  </si>
  <si>
    <t xml:space="preserve">TOADER VIORICA</t>
  </si>
  <si>
    <t xml:space="preserve">RUSU LENUTA</t>
  </si>
  <si>
    <t xml:space="preserve">0769121175</t>
  </si>
  <si>
    <t xml:space="preserve">LACU SARAT</t>
  </si>
  <si>
    <t xml:space="preserve">ANGHEL DOINA</t>
  </si>
  <si>
    <t xml:space="preserve">0799919832</t>
  </si>
  <si>
    <t xml:space="preserve">STAFIOIU NICULINA</t>
  </si>
  <si>
    <t xml:space="preserve">0787872894</t>
  </si>
  <si>
    <t xml:space="preserve">DUTA DUMITRU</t>
  </si>
  <si>
    <t xml:space="preserve">0767233758</t>
  </si>
  <si>
    <t xml:space="preserve">ARITON SAFTA</t>
  </si>
  <si>
    <t xml:space="preserve">0723394826</t>
  </si>
  <si>
    <t xml:space="preserve">ARITON COSTICA</t>
  </si>
  <si>
    <t xml:space="preserve">ILIES MARIA</t>
  </si>
  <si>
    <t xml:space="preserve">0783292007</t>
  </si>
  <si>
    <t xml:space="preserve">DASCALU MARIETTA-VIORICA</t>
  </si>
  <si>
    <t xml:space="preserve">0728326081</t>
  </si>
  <si>
    <t xml:space="preserve">BOLDEANU IONEL</t>
  </si>
  <si>
    <t xml:space="preserve">SIRBU IONICA</t>
  </si>
  <si>
    <t xml:space="preserve">0733940161</t>
  </si>
  <si>
    <t xml:space="preserve">DUTA MARICICA</t>
  </si>
  <si>
    <t xml:space="preserve">0728776784</t>
  </si>
  <si>
    <t xml:space="preserve">ACHIM VIORICA</t>
  </si>
  <si>
    <t xml:space="preserve">0741463657</t>
  </si>
  <si>
    <t xml:space="preserve">MAGUREANU CODINA</t>
  </si>
  <si>
    <t xml:space="preserve">0751621515</t>
  </si>
  <si>
    <t xml:space="preserve">BRAN MARICELA</t>
  </si>
  <si>
    <t xml:space="preserve">0746038198</t>
  </si>
  <si>
    <t xml:space="preserve">CRISTEA NICUSOR</t>
  </si>
  <si>
    <t xml:space="preserve">CIRJAN AURICA</t>
  </si>
  <si>
    <t xml:space="preserve">0726690220</t>
  </si>
  <si>
    <t xml:space="preserve">MATEI IONICA-MARICELA</t>
  </si>
  <si>
    <t xml:space="preserve">0751760542</t>
  </si>
  <si>
    <t xml:space="preserve">CHITULEA IOAN</t>
  </si>
  <si>
    <t xml:space="preserve">0747350764</t>
  </si>
  <si>
    <t xml:space="preserve">CALIMANESTI</t>
  </si>
  <si>
    <t xml:space="preserve">GOVORA</t>
  </si>
  <si>
    <t xml:space="preserve">CIUPERCA NECULAI</t>
  </si>
  <si>
    <t xml:space="preserve">0721045064</t>
  </si>
  <si>
    <t xml:space="preserve">TANASE RARUCA</t>
  </si>
  <si>
    <t xml:space="preserve">0768941624</t>
  </si>
  <si>
    <t xml:space="preserve">TANASE COSTICA</t>
  </si>
  <si>
    <t xml:space="preserve">068941624</t>
  </si>
  <si>
    <t xml:space="preserve">BARA MARGARETA</t>
  </si>
  <si>
    <t xml:space="preserve">0765841875</t>
  </si>
  <si>
    <t xml:space="preserve">ILIES ANTON</t>
  </si>
  <si>
    <t xml:space="preserve">0759581498</t>
  </si>
  <si>
    <t xml:space="preserve">SIRBU ION</t>
  </si>
  <si>
    <t xml:space="preserve">CODRESCU GHERGHINA</t>
  </si>
  <si>
    <t xml:space="preserve">0769719874</t>
  </si>
  <si>
    <t xml:space="preserve">CALIN MIHAITA-ADI</t>
  </si>
  <si>
    <t xml:space="preserve">0768518250</t>
  </si>
  <si>
    <t xml:space="preserve">GOGU IONELIA</t>
  </si>
  <si>
    <t xml:space="preserve">0767355761</t>
  </si>
  <si>
    <t xml:space="preserve">BUZIAS</t>
  </si>
  <si>
    <t xml:space="preserve">NICHITA MARIAN</t>
  </si>
  <si>
    <t xml:space="preserve">0724774523</t>
  </si>
  <si>
    <t xml:space="preserve">SARATA MONTEORU</t>
  </si>
  <si>
    <t xml:space="preserve">BRUTARU ROZA</t>
  </si>
  <si>
    <t xml:space="preserve">GIURGEA FLORICA</t>
  </si>
  <si>
    <t xml:space="preserve">0766845322</t>
  </si>
  <si>
    <t xml:space="preserve">SATURN</t>
  </si>
  <si>
    <t xml:space="preserve">CONDRUZ MARIETA</t>
  </si>
  <si>
    <t xml:space="preserve">0742155528</t>
  </si>
  <si>
    <t xml:space="preserve">GEOAGIU</t>
  </si>
  <si>
    <t xml:space="preserve">CONDRUZ CONSTANTIN</t>
  </si>
  <si>
    <t xml:space="preserve">0723535980</t>
  </si>
  <si>
    <t xml:space="preserve">COZARU IOAN</t>
  </si>
  <si>
    <t xml:space="preserve">BRATOSIN MARIUTA</t>
  </si>
  <si>
    <t xml:space="preserve">STEFAN ELENA</t>
  </si>
  <si>
    <t xml:space="preserve">0764128390</t>
  </si>
  <si>
    <t xml:space="preserve">DALICA ION</t>
  </si>
  <si>
    <t xml:space="preserve">0726059406</t>
  </si>
  <si>
    <t xml:space="preserve">BRATOSIN SIMION</t>
  </si>
  <si>
    <t xml:space="preserve">CIUPERCA VIORICA</t>
  </si>
  <si>
    <t xml:space="preserve">CARAUS MARIA</t>
  </si>
  <si>
    <t xml:space="preserve">0749839599</t>
  </si>
  <si>
    <t xml:space="preserve">NEAGU NECULAI</t>
  </si>
  <si>
    <t xml:space="preserve">0756105707</t>
  </si>
  <si>
    <t xml:space="preserve">CODRESCU ILIE</t>
  </si>
  <si>
    <t xml:space="preserve">GIURGEA STEFAN</t>
  </si>
  <si>
    <t xml:space="preserve">AEVOAE GEORGETA</t>
  </si>
  <si>
    <t xml:space="preserve">0787211815</t>
  </si>
  <si>
    <t xml:space="preserve">STANCILA ALEXANDRU</t>
  </si>
  <si>
    <t xml:space="preserve">0740559871</t>
  </si>
  <si>
    <t xml:space="preserve">COJOCARU DOINA</t>
  </si>
  <si>
    <t xml:space="preserve">0747244508</t>
  </si>
  <si>
    <t xml:space="preserve">TRANDAFIR PETRE</t>
  </si>
  <si>
    <t xml:space="preserve">0722539490</t>
  </si>
  <si>
    <t xml:space="preserve">RADUCAN MARIAN</t>
  </si>
  <si>
    <t xml:space="preserve">0745123517</t>
  </si>
  <si>
    <t xml:space="preserve">AMARA</t>
  </si>
  <si>
    <t xml:space="preserve">APOSTU ELENA</t>
  </si>
  <si>
    <t xml:space="preserve">LUPUSOR MIOARA</t>
  </si>
  <si>
    <t xml:space="preserve">0763732256</t>
  </si>
  <si>
    <t xml:space="preserve">COSMA IRINA</t>
  </si>
  <si>
    <t xml:space="preserve">0734541311</t>
  </si>
  <si>
    <t xml:space="preserve">IGNAT VIORICA</t>
  </si>
  <si>
    <t xml:space="preserve">LUCA DUMITRU</t>
  </si>
  <si>
    <t xml:space="preserve">0722283678</t>
  </si>
  <si>
    <t xml:space="preserve">BARA ION</t>
  </si>
  <si>
    <t xml:space="preserve">0771540340</t>
  </si>
  <si>
    <t xml:space="preserve">GALOIU NASTASIA</t>
  </si>
  <si>
    <t xml:space="preserve">0790614617</t>
  </si>
  <si>
    <t xml:space="preserve">MIU IOANA</t>
  </si>
  <si>
    <t xml:space="preserve">0768401937</t>
  </si>
  <si>
    <t xml:space="preserve">PORUMBOIU DAN-SILVIU</t>
  </si>
  <si>
    <t xml:space="preserve">0728079905</t>
  </si>
  <si>
    <t xml:space="preserve">CEPOIU LUMINITA</t>
  </si>
  <si>
    <t xml:space="preserve">0790533780</t>
  </si>
  <si>
    <t xml:space="preserve">GRIGORAS CORNELIA</t>
  </si>
  <si>
    <t xml:space="preserve">0725711622</t>
  </si>
  <si>
    <t xml:space="preserve">MIREA FLORIN</t>
  </si>
  <si>
    <t xml:space="preserve">CACIULATA</t>
  </si>
  <si>
    <t xml:space="preserve">NEAGU MARIAN</t>
  </si>
  <si>
    <t xml:space="preserve">MINZAT STEFAN</t>
  </si>
  <si>
    <t xml:space="preserve">0757138775</t>
  </si>
  <si>
    <t xml:space="preserve">NOROCEA VIOREL</t>
  </si>
  <si>
    <t xml:space="preserve">0729668143</t>
  </si>
  <si>
    <t xml:space="preserve">BRASOVEANU NASTASIA</t>
  </si>
  <si>
    <t xml:space="preserve">0762525114</t>
  </si>
  <si>
    <t xml:space="preserve">RAUTA GHEORGHE</t>
  </si>
  <si>
    <t xml:space="preserve">0786786440</t>
  </si>
  <si>
    <t xml:space="preserve">ASANACHE MIRCEA</t>
  </si>
  <si>
    <t xml:space="preserve">0762668786</t>
  </si>
  <si>
    <t xml:space="preserve">MIU GHEORGHE</t>
  </si>
  <si>
    <t xml:space="preserve">STEFAN PETREA</t>
  </si>
  <si>
    <t xml:space="preserve">CIOBOTARU AUREL</t>
  </si>
  <si>
    <t xml:space="preserve">ONEL ION</t>
  </si>
  <si>
    <t xml:space="preserve">0763485993</t>
  </si>
  <si>
    <t xml:space="preserve">PIRIIANU MARIA</t>
  </si>
  <si>
    <t xml:space="preserve">0752298222</t>
  </si>
  <si>
    <t xml:space="preserve">ANDREI MITA</t>
  </si>
  <si>
    <t xml:space="preserve">0749703317</t>
  </si>
  <si>
    <t xml:space="preserve">BOCU VIOLETA</t>
  </si>
  <si>
    <t xml:space="preserve">0754851084</t>
  </si>
  <si>
    <t xml:space="preserve">GHILINTA JENICA</t>
  </si>
  <si>
    <t xml:space="preserve">0767753181</t>
  </si>
  <si>
    <t xml:space="preserve">GHILINTA GHEORGHE</t>
  </si>
  <si>
    <t xml:space="preserve">0762960021</t>
  </si>
  <si>
    <t xml:space="preserve">ANDREI STEFAN</t>
  </si>
  <si>
    <t xml:space="preserve">STANCILA MARINA</t>
  </si>
  <si>
    <t xml:space="preserve">0754888058</t>
  </si>
  <si>
    <t xml:space="preserve">CRISTEA LILIANA</t>
  </si>
  <si>
    <t xml:space="preserve">0740868097</t>
  </si>
  <si>
    <t xml:space="preserve">TOCA DORINA</t>
  </si>
  <si>
    <t xml:space="preserve">0770980635</t>
  </si>
  <si>
    <t xml:space="preserve">MACOVEI IONEL</t>
  </si>
  <si>
    <t xml:space="preserve">0766847323</t>
  </si>
  <si>
    <t xml:space="preserve">DUMITRACHE TUDOREL</t>
  </si>
  <si>
    <t xml:space="preserve">NEPTUN</t>
  </si>
  <si>
    <t xml:space="preserve">STANILA MIOARA</t>
  </si>
  <si>
    <t xml:space="preserve">0764993745</t>
  </si>
  <si>
    <t xml:space="preserve">COJOCARU DORIN</t>
  </si>
  <si>
    <t xml:space="preserve">0761474938</t>
  </si>
  <si>
    <t xml:space="preserve">FLECHEA VALERICA</t>
  </si>
  <si>
    <t xml:space="preserve">0787344196</t>
  </si>
  <si>
    <t xml:space="preserve">TUSNAD</t>
  </si>
  <si>
    <t xml:space="preserve">MIHAILA DRAGOS-IONUT</t>
  </si>
  <si>
    <t xml:space="preserve">0760435285</t>
  </si>
  <si>
    <t xml:space="preserve">TOCA TRAIAN</t>
  </si>
  <si>
    <t xml:space="preserve">0761626864</t>
  </si>
  <si>
    <t xml:space="preserve">BORCEA ZOITA</t>
  </si>
  <si>
    <t xml:space="preserve">0756965822</t>
  </si>
  <si>
    <t xml:space="preserve">NICULESCU OLIMPIA</t>
  </si>
  <si>
    <t xml:space="preserve">0727032834</t>
  </si>
  <si>
    <t xml:space="preserve">BORCEA RADU</t>
  </si>
  <si>
    <t xml:space="preserve">RAUTA NICULINA</t>
  </si>
  <si>
    <t xml:space="preserve">MOISE CONSTANTIN</t>
  </si>
  <si>
    <t xml:space="preserve">0751742572</t>
  </si>
  <si>
    <t xml:space="preserve">NICOLINA</t>
  </si>
  <si>
    <t xml:space="preserve">ION ECATERINA</t>
  </si>
  <si>
    <t xml:space="preserve">PATRASCU RODICA</t>
  </si>
  <si>
    <t xml:space="preserve">STOICA SOFIEA</t>
  </si>
  <si>
    <t xml:space="preserve">URSU OLGA</t>
  </si>
  <si>
    <t xml:space="preserve">0789178043</t>
  </si>
  <si>
    <t xml:space="preserve">PAPUC GABRIEL</t>
  </si>
  <si>
    <t xml:space="preserve">DIMA ELISABETA</t>
  </si>
  <si>
    <t xml:space="preserve">PERISAN RODICA-IULIANA</t>
  </si>
  <si>
    <t xml:space="preserve">0721918074</t>
  </si>
  <si>
    <t xml:space="preserve">PRICOPI LUCICA</t>
  </si>
  <si>
    <t xml:space="preserve">MATEI STELIAN</t>
  </si>
  <si>
    <t xml:space="preserve">0785914222</t>
  </si>
  <si>
    <t xml:space="preserve">MARINA RUXANDA</t>
  </si>
  <si>
    <t xml:space="preserve">0799083850</t>
  </si>
  <si>
    <t xml:space="preserve">MATEI LUCICA</t>
  </si>
  <si>
    <t xml:space="preserve">0768859016</t>
  </si>
  <si>
    <t xml:space="preserve">CHIRILA ILIANA</t>
  </si>
  <si>
    <t xml:space="preserve">0785342977</t>
  </si>
  <si>
    <t xml:space="preserve">BANDAR VASILE</t>
  </si>
  <si>
    <t xml:space="preserve">0761616339</t>
  </si>
  <si>
    <t xml:space="preserve">MACOVEI ELENA</t>
  </si>
  <si>
    <t xml:space="preserve">0769353537</t>
  </si>
  <si>
    <t xml:space="preserve">PARASCHIV NECULAI</t>
  </si>
  <si>
    <t xml:space="preserve">VOICU ION</t>
  </si>
  <si>
    <t xml:space="preserve">0741682524</t>
  </si>
  <si>
    <t xml:space="preserve">VOICU MARIETA</t>
  </si>
  <si>
    <t xml:space="preserve">CALUTA CECILIA</t>
  </si>
  <si>
    <t xml:space="preserve">HURJUI GHEORGHE</t>
  </si>
  <si>
    <t xml:space="preserve">0729008993</t>
  </si>
  <si>
    <t xml:space="preserve">SLANIC PRAHOVA</t>
  </si>
  <si>
    <t xml:space="preserve">PUCIOASA</t>
  </si>
  <si>
    <t xml:space="preserve">BUCSA ANITA</t>
  </si>
  <si>
    <t xml:space="preserve">HURJUI MARIA</t>
  </si>
  <si>
    <t xml:space="preserve">CALUTA GHEORGHE</t>
  </si>
  <si>
    <t xml:space="preserve">CROITORU MARIA</t>
  </si>
  <si>
    <t xml:space="preserve">0753159488</t>
  </si>
  <si>
    <t xml:space="preserve">ZAHARIA ALEXANDRU</t>
  </si>
  <si>
    <t xml:space="preserve">OLARU STELIAN</t>
  </si>
  <si>
    <t xml:space="preserve">0762640748</t>
  </si>
  <si>
    <t xml:space="preserve">GALOIU GEORGETA</t>
  </si>
  <si>
    <t xml:space="preserve">BADIU VASILICA</t>
  </si>
  <si>
    <t xml:space="preserve">MIREA GEORGETA</t>
  </si>
  <si>
    <t xml:space="preserve">RADU NASTASIA</t>
  </si>
  <si>
    <t xml:space="preserve">CHIRILA MARICEL</t>
  </si>
  <si>
    <t xml:space="preserve">VARLAN AUREL</t>
  </si>
  <si>
    <t xml:space="preserve">0730364100</t>
  </si>
  <si>
    <t xml:space="preserve">BUICA SEVASTITA-AURORA</t>
  </si>
  <si>
    <t xml:space="preserve">FRATILA ION</t>
  </si>
  <si>
    <t xml:space="preserve">0755834146</t>
  </si>
  <si>
    <t xml:space="preserve">VILCU MARIA</t>
  </si>
  <si>
    <t xml:space="preserve">0726719316</t>
  </si>
  <si>
    <t xml:space="preserve">FRATILA IONICA</t>
  </si>
  <si>
    <t xml:space="preserve">MIHAILA SILVIEA</t>
  </si>
  <si>
    <t xml:space="preserve">0726293061</t>
  </si>
  <si>
    <t xml:space="preserve">TOMA VASILICA</t>
  </si>
  <si>
    <t xml:space="preserve">0727010484</t>
  </si>
  <si>
    <t xml:space="preserve">STAN CHIRITA</t>
  </si>
  <si>
    <t xml:space="preserve">0768996575</t>
  </si>
  <si>
    <t xml:space="preserve">DUMITRU NECULAI</t>
  </si>
  <si>
    <t xml:space="preserve">0760464465</t>
  </si>
  <si>
    <t xml:space="preserve">STAN AURELIA</t>
  </si>
  <si>
    <t xml:space="preserve">0768996757</t>
  </si>
  <si>
    <t xml:space="preserve">URSU VERGIL</t>
  </si>
  <si>
    <t xml:space="preserve">0760904764</t>
  </si>
  <si>
    <t xml:space="preserve">VILCU ROXANA</t>
  </si>
  <si>
    <t xml:space="preserve">APOSTOIU ION</t>
  </si>
  <si>
    <t xml:space="preserve">LITOIU IOANA</t>
  </si>
  <si>
    <t xml:space="preserve">SANDOR ELENA</t>
  </si>
  <si>
    <t xml:space="preserve">BRASOV</t>
  </si>
  <si>
    <t xml:space="preserve">TABAN COSTICA</t>
  </si>
  <si>
    <t xml:space="preserve">0767284663</t>
  </si>
  <si>
    <t xml:space="preserve">BADIU AURICA</t>
  </si>
  <si>
    <t xml:space="preserve">CAZACU MARIUTA</t>
  </si>
  <si>
    <t xml:space="preserve">TOMA STEFAN</t>
  </si>
  <si>
    <t xml:space="preserve">0724884887</t>
  </si>
  <si>
    <t xml:space="preserve">BANCILA ION</t>
  </si>
  <si>
    <t xml:space="preserve">TIMISOARA</t>
  </si>
  <si>
    <t xml:space="preserve">H.SILVANA**/SC TBRCM SA/BUZIAS</t>
  </si>
  <si>
    <t xml:space="preserve">1 MAI</t>
  </si>
  <si>
    <t xml:space="preserve">MONEA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u/ALOCARE%20SERIA%204%20%20MODIFIC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utare"/>
      <sheetName val="Sheet5"/>
      <sheetName val="Sheet6"/>
    </sheetNames>
    <sheetDataSet>
      <sheetData sheetId="0">
        <row r="1">
          <cell r="L1" t="str">
            <v>SPA 00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5" activeCellId="0" sqref="Y5:Y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7.56"/>
    <col collapsed="false" customWidth="true" hidden="true" outlineLevel="0" max="3" min="3" style="3" width="24.99"/>
    <col collapsed="false" customWidth="true" hidden="true" outlineLevel="0" max="4" min="4" style="4" width="20.7"/>
    <col collapsed="false" customWidth="true" hidden="true" outlineLevel="0" max="5" min="5" style="5" width="30.41"/>
    <col collapsed="false" customWidth="true" hidden="true" outlineLevel="0" max="6" min="6" style="6" width="19.7"/>
    <col collapsed="false" customWidth="true" hidden="true" outlineLevel="0" max="7" min="7" style="6" width="13.28"/>
    <col collapsed="false" customWidth="true" hidden="true" outlineLevel="0" max="8" min="8" style="7" width="12.28"/>
    <col collapsed="false" customWidth="true" hidden="true" outlineLevel="0" max="9" min="9" style="8" width="9.06"/>
    <col collapsed="false" customWidth="true" hidden="true" outlineLevel="0" max="10" min="10" style="8" width="16.84"/>
    <col collapsed="false" customWidth="true" hidden="true" outlineLevel="0" max="11" min="11" style="8" width="24.56"/>
    <col collapsed="false" customWidth="true" hidden="true" outlineLevel="0" max="12" min="12" style="8" width="12.7"/>
    <col collapsed="false" customWidth="true" hidden="true" outlineLevel="0" max="13" min="13" style="8" width="12.28"/>
    <col collapsed="false" customWidth="true" hidden="true" outlineLevel="0" max="14" min="14" style="8" width="28.7"/>
    <col collapsed="false" customWidth="true" hidden="true" outlineLevel="0" max="15" min="15" style="9" width="24.7"/>
    <col collapsed="false" customWidth="true" hidden="true" outlineLevel="0" max="16" min="16" style="9" width="30.13"/>
    <col collapsed="false" customWidth="true" hidden="true" outlineLevel="0" max="17" min="17" style="10" width="14.85"/>
    <col collapsed="false" customWidth="true" hidden="true" outlineLevel="0" max="18" min="18" style="8" width="15.41"/>
    <col collapsed="false" customWidth="true" hidden="false" outlineLevel="0" max="21" min="19" style="8" width="14.7"/>
    <col collapsed="false" customWidth="true" hidden="false" outlineLevel="0" max="22" min="22" style="8" width="18.7"/>
    <col collapsed="false" customWidth="true" hidden="true" outlineLevel="0" max="23" min="23" style="8" width="30.85"/>
    <col collapsed="false" customWidth="false" hidden="false" outlineLevel="0" max="257" min="24" style="8" width="9.14"/>
  </cols>
  <sheetData>
    <row r="1" customFormat="false" ht="14.25" hidden="false" customHeight="false" outlineLevel="0" collapsed="false">
      <c r="A1" s="11"/>
      <c r="B1" s="12"/>
      <c r="C1" s="13"/>
      <c r="D1" s="13"/>
      <c r="E1" s="14"/>
      <c r="F1" s="15" t="str">
        <f aca="false">[1]Cautare!L1</f>
        <v>SPA 002</v>
      </c>
      <c r="G1" s="16"/>
      <c r="H1" s="17"/>
    </row>
    <row r="2" s="18" customFormat="true" ht="12.75" hidden="false" customHeight="true" outlineLevel="0" collapsed="false">
      <c r="A2" s="11"/>
      <c r="B2" s="12"/>
      <c r="C2" s="13"/>
      <c r="D2" s="13"/>
      <c r="E2" s="14"/>
      <c r="F2" s="14"/>
      <c r="G2" s="16"/>
      <c r="H2" s="17"/>
      <c r="O2" s="19"/>
      <c r="P2" s="19"/>
      <c r="Q2" s="20"/>
    </row>
    <row r="3" customFormat="false" ht="34.9" hidden="false" customHeight="true" outlineLevel="0" collapsed="false">
      <c r="A3" s="21"/>
      <c r="B3" s="22" t="s">
        <v>0</v>
      </c>
      <c r="C3" s="22"/>
      <c r="D3" s="22"/>
      <c r="E3" s="22"/>
      <c r="F3" s="23"/>
      <c r="G3" s="16"/>
      <c r="H3" s="17"/>
    </row>
    <row r="4" s="18" customFormat="true" ht="12.75" hidden="false" customHeight="true" outlineLevel="0" collapsed="false">
      <c r="A4" s="24"/>
      <c r="B4" s="12"/>
      <c r="C4" s="13"/>
      <c r="D4" s="13"/>
      <c r="E4" s="14"/>
      <c r="F4" s="14"/>
      <c r="G4" s="16"/>
      <c r="H4" s="17"/>
      <c r="O4" s="19"/>
      <c r="P4" s="19"/>
      <c r="Q4" s="20"/>
      <c r="S4" s="25" t="s">
        <v>1</v>
      </c>
    </row>
    <row r="5" customFormat="false" ht="15.75" hidden="false" customHeight="true" outlineLevel="0" collapsed="false">
      <c r="A5" s="26"/>
      <c r="B5" s="12"/>
      <c r="C5" s="13"/>
      <c r="D5" s="13"/>
      <c r="E5" s="14"/>
      <c r="F5" s="14"/>
      <c r="G5" s="16"/>
      <c r="H5" s="17"/>
    </row>
    <row r="6" s="32" customFormat="true" ht="26.25" hidden="false" customHeight="false" outlineLevel="0" collapsed="false">
      <c r="A6" s="27" t="s">
        <v>2</v>
      </c>
      <c r="B6" s="27" t="s">
        <v>3</v>
      </c>
      <c r="C6" s="28" t="s">
        <v>4</v>
      </c>
      <c r="D6" s="28" t="s">
        <v>5</v>
      </c>
      <c r="E6" s="29" t="s">
        <v>6</v>
      </c>
      <c r="F6" s="29" t="s">
        <v>7</v>
      </c>
      <c r="G6" s="29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7" t="s">
        <v>13</v>
      </c>
      <c r="M6" s="27" t="s">
        <v>14</v>
      </c>
      <c r="N6" s="27" t="s">
        <v>15</v>
      </c>
      <c r="O6" s="30" t="s">
        <v>16</v>
      </c>
      <c r="P6" s="30" t="s">
        <v>17</v>
      </c>
      <c r="Q6" s="28" t="s">
        <v>18</v>
      </c>
      <c r="R6" s="27" t="s">
        <v>19</v>
      </c>
      <c r="S6" s="27" t="s">
        <v>20</v>
      </c>
      <c r="T6" s="27" t="s">
        <v>21</v>
      </c>
      <c r="U6" s="27" t="s">
        <v>22</v>
      </c>
      <c r="V6" s="27" t="s">
        <v>23</v>
      </c>
      <c r="W6" s="31" t="s">
        <v>24</v>
      </c>
    </row>
    <row r="7" customFormat="false" ht="28.5" hidden="false" customHeight="false" outlineLevel="0" collapsed="false">
      <c r="A7" s="33" t="n">
        <v>1</v>
      </c>
      <c r="B7" s="34" t="s">
        <v>25</v>
      </c>
      <c r="C7" s="33" t="n">
        <v>294</v>
      </c>
      <c r="D7" s="35" t="n">
        <v>294</v>
      </c>
      <c r="E7" s="36" t="n">
        <v>45308</v>
      </c>
      <c r="F7" s="37" t="n">
        <v>45323</v>
      </c>
      <c r="G7" s="37" t="n">
        <v>45626</v>
      </c>
      <c r="H7" s="38" t="s">
        <v>26</v>
      </c>
      <c r="I7" s="39" t="s">
        <v>27</v>
      </c>
      <c r="J7" s="39" t="s">
        <v>28</v>
      </c>
      <c r="K7" s="39" t="n">
        <v>599</v>
      </c>
      <c r="L7" s="39" t="n">
        <v>0</v>
      </c>
      <c r="M7" s="39" t="n">
        <v>0</v>
      </c>
      <c r="N7" s="39" t="s">
        <v>29</v>
      </c>
      <c r="O7" s="40" t="n">
        <v>8</v>
      </c>
      <c r="P7" s="40" t="n">
        <v>8</v>
      </c>
      <c r="Q7" s="41" t="n">
        <v>10</v>
      </c>
      <c r="R7" s="39"/>
      <c r="S7" s="42" t="s">
        <v>30</v>
      </c>
      <c r="T7" s="39" t="s">
        <v>31</v>
      </c>
      <c r="U7" s="39" t="s">
        <v>32</v>
      </c>
      <c r="V7" s="39" t="s">
        <v>33</v>
      </c>
      <c r="W7" s="8" t="s">
        <v>33</v>
      </c>
    </row>
    <row r="8" customFormat="false" ht="28.5" hidden="false" customHeight="false" outlineLevel="0" collapsed="false">
      <c r="A8" s="33" t="n">
        <v>2</v>
      </c>
      <c r="B8" s="34" t="s">
        <v>34</v>
      </c>
      <c r="C8" s="33" t="n">
        <v>690</v>
      </c>
      <c r="D8" s="35" t="n">
        <v>690</v>
      </c>
      <c r="E8" s="36" t="n">
        <v>45317</v>
      </c>
      <c r="F8" s="37" t="n">
        <v>45366</v>
      </c>
      <c r="G8" s="37" t="n">
        <v>45626</v>
      </c>
      <c r="H8" s="38" t="s">
        <v>35</v>
      </c>
      <c r="I8" s="39" t="s">
        <v>27</v>
      </c>
      <c r="J8" s="39" t="s">
        <v>28</v>
      </c>
      <c r="K8" s="39" t="n">
        <v>883</v>
      </c>
      <c r="L8" s="39" t="n">
        <v>0</v>
      </c>
      <c r="M8" s="39" t="n">
        <v>0</v>
      </c>
      <c r="N8" s="39" t="s">
        <v>36</v>
      </c>
      <c r="O8" s="40" t="n">
        <v>8</v>
      </c>
      <c r="P8" s="40" t="n">
        <v>8</v>
      </c>
      <c r="Q8" s="41" t="n">
        <v>10</v>
      </c>
      <c r="R8" s="39"/>
      <c r="S8" s="42" t="s">
        <v>31</v>
      </c>
      <c r="T8" s="39" t="s">
        <v>37</v>
      </c>
      <c r="U8" s="39" t="s">
        <v>38</v>
      </c>
      <c r="V8" s="39" t="s">
        <v>33</v>
      </c>
      <c r="W8" s="8" t="s">
        <v>33</v>
      </c>
    </row>
    <row r="9" customFormat="false" ht="14.25" hidden="false" customHeight="false" outlineLevel="0" collapsed="false">
      <c r="A9" s="33" t="n">
        <v>3</v>
      </c>
      <c r="B9" s="34" t="s">
        <v>39</v>
      </c>
      <c r="C9" s="33" t="n">
        <v>198</v>
      </c>
      <c r="D9" s="35" t="n">
        <v>198</v>
      </c>
      <c r="E9" s="36" t="n">
        <v>45306</v>
      </c>
      <c r="F9" s="37" t="n">
        <v>45383</v>
      </c>
      <c r="G9" s="37" t="n">
        <v>45473</v>
      </c>
      <c r="H9" s="38"/>
      <c r="I9" s="39" t="s">
        <v>27</v>
      </c>
      <c r="J9" s="39" t="s">
        <v>28</v>
      </c>
      <c r="K9" s="39" t="n">
        <v>599</v>
      </c>
      <c r="L9" s="39" t="n">
        <v>0</v>
      </c>
      <c r="M9" s="39" t="n">
        <v>0</v>
      </c>
      <c r="N9" s="39" t="s">
        <v>29</v>
      </c>
      <c r="O9" s="40" t="n">
        <v>7.67</v>
      </c>
      <c r="P9" s="40" t="n">
        <v>7.67</v>
      </c>
      <c r="Q9" s="41" t="n">
        <v>10</v>
      </c>
      <c r="R9" s="39"/>
      <c r="S9" s="42" t="s">
        <v>40</v>
      </c>
      <c r="T9" s="39"/>
      <c r="U9" s="39"/>
      <c r="V9" s="39" t="s">
        <v>33</v>
      </c>
      <c r="W9" s="8" t="s">
        <v>33</v>
      </c>
    </row>
    <row r="10" customFormat="false" ht="14.25" hidden="false" customHeight="false" outlineLevel="0" collapsed="false">
      <c r="A10" s="33" t="n">
        <v>4</v>
      </c>
      <c r="B10" s="34" t="s">
        <v>41</v>
      </c>
      <c r="C10" s="33" t="n">
        <v>1338</v>
      </c>
      <c r="D10" s="35" t="n">
        <v>1338</v>
      </c>
      <c r="E10" s="36" t="n">
        <v>45329</v>
      </c>
      <c r="F10" s="37" t="n">
        <v>45383</v>
      </c>
      <c r="G10" s="37" t="n">
        <v>45657</v>
      </c>
      <c r="H10" s="38"/>
      <c r="I10" s="39" t="s">
        <v>27</v>
      </c>
      <c r="J10" s="39" t="s">
        <v>28</v>
      </c>
      <c r="K10" s="39" t="n">
        <v>1152</v>
      </c>
      <c r="L10" s="39" t="n">
        <v>1152</v>
      </c>
      <c r="M10" s="39" t="n">
        <v>0</v>
      </c>
      <c r="N10" s="39" t="s">
        <v>42</v>
      </c>
      <c r="O10" s="40" t="n">
        <v>7.33</v>
      </c>
      <c r="P10" s="40" t="n">
        <v>7.33</v>
      </c>
      <c r="Q10" s="41" t="n">
        <v>10</v>
      </c>
      <c r="R10" s="39"/>
      <c r="S10" s="42" t="s">
        <v>43</v>
      </c>
      <c r="T10" s="39"/>
      <c r="U10" s="39"/>
      <c r="V10" s="39" t="s">
        <v>33</v>
      </c>
      <c r="W10" s="8" t="s">
        <v>33</v>
      </c>
    </row>
    <row r="11" customFormat="false" ht="28.5" hidden="false" customHeight="false" outlineLevel="0" collapsed="false">
      <c r="A11" s="33" t="n">
        <v>5</v>
      </c>
      <c r="B11" s="34" t="s">
        <v>44</v>
      </c>
      <c r="C11" s="33" t="n">
        <v>1582</v>
      </c>
      <c r="D11" s="35" t="n">
        <v>1588</v>
      </c>
      <c r="E11" s="36" t="n">
        <v>45334</v>
      </c>
      <c r="F11" s="37" t="n">
        <v>45370</v>
      </c>
      <c r="G11" s="37" t="n">
        <v>45657</v>
      </c>
      <c r="H11" s="38" t="s">
        <v>45</v>
      </c>
      <c r="I11" s="39" t="s">
        <v>27</v>
      </c>
      <c r="J11" s="39" t="s">
        <v>28</v>
      </c>
      <c r="K11" s="39" t="n">
        <v>1281</v>
      </c>
      <c r="L11" s="39" t="n">
        <v>2649</v>
      </c>
      <c r="M11" s="39" t="n">
        <v>0</v>
      </c>
      <c r="N11" s="39" t="s">
        <v>42</v>
      </c>
      <c r="O11" s="40" t="n">
        <v>7.33</v>
      </c>
      <c r="P11" s="40" t="n">
        <v>7.33</v>
      </c>
      <c r="Q11" s="41" t="n">
        <v>10</v>
      </c>
      <c r="R11" s="39"/>
      <c r="S11" s="42" t="s">
        <v>46</v>
      </c>
      <c r="T11" s="39"/>
      <c r="U11" s="39"/>
      <c r="V11" s="39" t="s">
        <v>33</v>
      </c>
      <c r="W11" s="8" t="s">
        <v>33</v>
      </c>
    </row>
    <row r="12" customFormat="false" ht="28.5" hidden="false" customHeight="false" outlineLevel="0" collapsed="false">
      <c r="A12" s="33" t="n">
        <v>6</v>
      </c>
      <c r="B12" s="34" t="s">
        <v>47</v>
      </c>
      <c r="C12" s="33" t="n">
        <v>1356</v>
      </c>
      <c r="D12" s="35" t="n">
        <v>1358</v>
      </c>
      <c r="E12" s="36" t="n">
        <v>45329</v>
      </c>
      <c r="F12" s="37" t="n">
        <v>45352</v>
      </c>
      <c r="G12" s="37" t="n">
        <v>45629</v>
      </c>
      <c r="H12" s="38"/>
      <c r="I12" s="39" t="s">
        <v>27</v>
      </c>
      <c r="J12" s="39" t="s">
        <v>28</v>
      </c>
      <c r="K12" s="39" t="n">
        <v>1281</v>
      </c>
      <c r="L12" s="39" t="n">
        <v>1281</v>
      </c>
      <c r="M12" s="39" t="n">
        <v>0</v>
      </c>
      <c r="N12" s="39" t="s">
        <v>42</v>
      </c>
      <c r="O12" s="40" t="n">
        <v>7.33</v>
      </c>
      <c r="P12" s="40" t="n">
        <v>7.33</v>
      </c>
      <c r="Q12" s="41" t="n">
        <v>10</v>
      </c>
      <c r="R12" s="39"/>
      <c r="S12" s="42" t="s">
        <v>48</v>
      </c>
      <c r="T12" s="39" t="s">
        <v>32</v>
      </c>
      <c r="U12" s="39"/>
      <c r="V12" s="39" t="s">
        <v>33</v>
      </c>
      <c r="W12" s="8" t="s">
        <v>33</v>
      </c>
    </row>
    <row r="13" customFormat="false" ht="14.25" hidden="false" customHeight="false" outlineLevel="0" collapsed="false">
      <c r="A13" s="33" t="n">
        <v>7</v>
      </c>
      <c r="B13" s="34" t="s">
        <v>49</v>
      </c>
      <c r="C13" s="33" t="n">
        <v>1383</v>
      </c>
      <c r="D13" s="35" t="n">
        <v>1385</v>
      </c>
      <c r="E13" s="36" t="n">
        <v>45329</v>
      </c>
      <c r="F13" s="37" t="n">
        <v>45383</v>
      </c>
      <c r="G13" s="37" t="n">
        <v>45427</v>
      </c>
      <c r="H13" s="38"/>
      <c r="I13" s="39" t="s">
        <v>27</v>
      </c>
      <c r="J13" s="39" t="s">
        <v>28</v>
      </c>
      <c r="K13" s="39" t="n">
        <v>1281</v>
      </c>
      <c r="L13" s="39" t="n">
        <v>1281</v>
      </c>
      <c r="M13" s="39" t="n">
        <v>0</v>
      </c>
      <c r="N13" s="39" t="s">
        <v>42</v>
      </c>
      <c r="O13" s="40" t="n">
        <v>7.33</v>
      </c>
      <c r="P13" s="40" t="n">
        <v>7.33</v>
      </c>
      <c r="Q13" s="41" t="n">
        <v>10</v>
      </c>
      <c r="R13" s="39"/>
      <c r="S13" s="42" t="s">
        <v>40</v>
      </c>
      <c r="T13" s="39"/>
      <c r="U13" s="39"/>
      <c r="V13" s="39" t="s">
        <v>33</v>
      </c>
      <c r="W13" s="8" t="s">
        <v>33</v>
      </c>
    </row>
    <row r="14" customFormat="false" ht="14.25" hidden="false" customHeight="false" outlineLevel="0" collapsed="false">
      <c r="A14" s="33" t="n">
        <v>8</v>
      </c>
      <c r="B14" s="34" t="s">
        <v>50</v>
      </c>
      <c r="C14" s="33" t="n">
        <v>651</v>
      </c>
      <c r="D14" s="35" t="n">
        <v>651</v>
      </c>
      <c r="E14" s="36" t="n">
        <v>45316</v>
      </c>
      <c r="F14" s="37" t="n">
        <v>45366</v>
      </c>
      <c r="G14" s="37" t="n">
        <v>45397</v>
      </c>
      <c r="H14" s="38" t="s">
        <v>51</v>
      </c>
      <c r="I14" s="39" t="s">
        <v>27</v>
      </c>
      <c r="J14" s="39" t="s">
        <v>28</v>
      </c>
      <c r="K14" s="39" t="n">
        <v>1281</v>
      </c>
      <c r="L14" s="39" t="n">
        <v>1281</v>
      </c>
      <c r="M14" s="39" t="n">
        <v>0</v>
      </c>
      <c r="N14" s="39" t="s">
        <v>42</v>
      </c>
      <c r="O14" s="40" t="n">
        <v>7.33</v>
      </c>
      <c r="P14" s="40" t="n">
        <v>7.33</v>
      </c>
      <c r="Q14" s="41" t="n">
        <v>10</v>
      </c>
      <c r="R14" s="39"/>
      <c r="S14" s="42" t="s">
        <v>40</v>
      </c>
      <c r="T14" s="39"/>
      <c r="U14" s="39"/>
      <c r="V14" s="39" t="s">
        <v>33</v>
      </c>
      <c r="W14" s="8" t="s">
        <v>33</v>
      </c>
    </row>
    <row r="15" customFormat="false" ht="28.5" hidden="false" customHeight="false" outlineLevel="0" collapsed="false">
      <c r="A15" s="33" t="n">
        <v>9</v>
      </c>
      <c r="B15" s="34" t="s">
        <v>52</v>
      </c>
      <c r="C15" s="33" t="n">
        <v>1685</v>
      </c>
      <c r="D15" s="35" t="n">
        <v>1690</v>
      </c>
      <c r="E15" s="36" t="n">
        <v>45335</v>
      </c>
      <c r="F15" s="37" t="n">
        <v>45383</v>
      </c>
      <c r="G15" s="37" t="n">
        <v>45398</v>
      </c>
      <c r="H15" s="38" t="s">
        <v>53</v>
      </c>
      <c r="I15" s="39" t="s">
        <v>27</v>
      </c>
      <c r="J15" s="39" t="s">
        <v>28</v>
      </c>
      <c r="K15" s="39" t="n">
        <v>1281</v>
      </c>
      <c r="L15" s="39" t="n">
        <v>1281</v>
      </c>
      <c r="M15" s="39" t="n">
        <v>0</v>
      </c>
      <c r="N15" s="39" t="s">
        <v>42</v>
      </c>
      <c r="O15" s="40" t="n">
        <v>7.33</v>
      </c>
      <c r="P15" s="40" t="n">
        <v>7.33</v>
      </c>
      <c r="Q15" s="41" t="n">
        <v>10</v>
      </c>
      <c r="R15" s="39"/>
      <c r="S15" s="42" t="s">
        <v>48</v>
      </c>
      <c r="T15" s="39" t="s">
        <v>43</v>
      </c>
      <c r="U15" s="39" t="s">
        <v>31</v>
      </c>
      <c r="V15" s="39" t="s">
        <v>33</v>
      </c>
      <c r="W15" s="8" t="s">
        <v>33</v>
      </c>
    </row>
    <row r="16" customFormat="false" ht="28.5" hidden="false" customHeight="false" outlineLevel="0" collapsed="false">
      <c r="A16" s="33" t="n">
        <v>10</v>
      </c>
      <c r="B16" s="34" t="s">
        <v>54</v>
      </c>
      <c r="C16" s="33" t="n">
        <v>2133</v>
      </c>
      <c r="D16" s="35" t="n">
        <v>2143</v>
      </c>
      <c r="E16" s="36" t="n">
        <v>45345</v>
      </c>
      <c r="F16" s="37" t="n">
        <v>45352</v>
      </c>
      <c r="G16" s="37" t="n">
        <v>45412</v>
      </c>
      <c r="H16" s="38"/>
      <c r="I16" s="39" t="s">
        <v>27</v>
      </c>
      <c r="J16" s="39" t="s">
        <v>28</v>
      </c>
      <c r="K16" s="39" t="n">
        <v>1281</v>
      </c>
      <c r="L16" s="39" t="n">
        <v>1281</v>
      </c>
      <c r="M16" s="39" t="n">
        <v>0</v>
      </c>
      <c r="N16" s="39" t="s">
        <v>42</v>
      </c>
      <c r="O16" s="40" t="n">
        <v>7.33</v>
      </c>
      <c r="P16" s="40" t="n">
        <v>7.33</v>
      </c>
      <c r="Q16" s="41" t="n">
        <v>10</v>
      </c>
      <c r="R16" s="39"/>
      <c r="S16" s="42" t="s">
        <v>37</v>
      </c>
      <c r="T16" s="39" t="s">
        <v>40</v>
      </c>
      <c r="U16" s="39" t="s">
        <v>55</v>
      </c>
      <c r="V16" s="39" t="s">
        <v>33</v>
      </c>
      <c r="W16" s="8" t="s">
        <v>33</v>
      </c>
    </row>
    <row r="17" customFormat="false" ht="28.5" hidden="false" customHeight="false" outlineLevel="0" collapsed="false">
      <c r="A17" s="33" t="n">
        <v>11</v>
      </c>
      <c r="B17" s="34" t="s">
        <v>56</v>
      </c>
      <c r="C17" s="33" t="n">
        <v>1584</v>
      </c>
      <c r="D17" s="35" t="n">
        <v>1590</v>
      </c>
      <c r="E17" s="36" t="n">
        <v>45334</v>
      </c>
      <c r="F17" s="37" t="n">
        <v>45366</v>
      </c>
      <c r="G17" s="37" t="n">
        <v>45629</v>
      </c>
      <c r="H17" s="38" t="s">
        <v>57</v>
      </c>
      <c r="I17" s="39" t="s">
        <v>27</v>
      </c>
      <c r="J17" s="39" t="s">
        <v>28</v>
      </c>
      <c r="K17" s="39" t="n">
        <v>1281</v>
      </c>
      <c r="L17" s="39" t="n">
        <v>1281</v>
      </c>
      <c r="M17" s="39" t="n">
        <v>0</v>
      </c>
      <c r="N17" s="39" t="s">
        <v>42</v>
      </c>
      <c r="O17" s="40" t="n">
        <v>7.33</v>
      </c>
      <c r="P17" s="40" t="n">
        <v>7.33</v>
      </c>
      <c r="Q17" s="41" t="n">
        <v>10</v>
      </c>
      <c r="R17" s="39"/>
      <c r="S17" s="42" t="s">
        <v>46</v>
      </c>
      <c r="T17" s="39"/>
      <c r="U17" s="39"/>
      <c r="V17" s="39" t="s">
        <v>33</v>
      </c>
      <c r="W17" s="8" t="s">
        <v>33</v>
      </c>
    </row>
    <row r="18" customFormat="false" ht="28.5" hidden="false" customHeight="false" outlineLevel="0" collapsed="false">
      <c r="A18" s="33" t="n">
        <v>12</v>
      </c>
      <c r="B18" s="34" t="s">
        <v>58</v>
      </c>
      <c r="C18" s="33" t="n">
        <v>1585</v>
      </c>
      <c r="D18" s="35" t="n">
        <v>1591</v>
      </c>
      <c r="E18" s="36" t="n">
        <v>45334</v>
      </c>
      <c r="F18" s="37" t="n">
        <v>45366</v>
      </c>
      <c r="G18" s="37" t="n">
        <v>45629</v>
      </c>
      <c r="H18" s="38" t="s">
        <v>57</v>
      </c>
      <c r="I18" s="39" t="s">
        <v>27</v>
      </c>
      <c r="J18" s="39" t="s">
        <v>28</v>
      </c>
      <c r="K18" s="39" t="n">
        <v>1281</v>
      </c>
      <c r="L18" s="39" t="n">
        <v>1281</v>
      </c>
      <c r="M18" s="39" t="n">
        <v>0</v>
      </c>
      <c r="N18" s="39" t="s">
        <v>42</v>
      </c>
      <c r="O18" s="40" t="n">
        <v>7.33</v>
      </c>
      <c r="P18" s="40" t="n">
        <v>7.33</v>
      </c>
      <c r="Q18" s="41" t="n">
        <v>10</v>
      </c>
      <c r="R18" s="39"/>
      <c r="S18" s="42" t="s">
        <v>46</v>
      </c>
      <c r="T18" s="39"/>
      <c r="U18" s="39"/>
      <c r="V18" s="39" t="s">
        <v>33</v>
      </c>
      <c r="W18" s="8" t="s">
        <v>33</v>
      </c>
    </row>
    <row r="19" customFormat="false" ht="14.25" hidden="false" customHeight="false" outlineLevel="0" collapsed="false">
      <c r="A19" s="33" t="n">
        <v>13</v>
      </c>
      <c r="B19" s="34" t="s">
        <v>59</v>
      </c>
      <c r="C19" s="33" t="n">
        <v>961</v>
      </c>
      <c r="D19" s="35" t="n">
        <v>961</v>
      </c>
      <c r="E19" s="36" t="n">
        <v>45322</v>
      </c>
      <c r="F19" s="37" t="n">
        <v>45383</v>
      </c>
      <c r="G19" s="37" t="n">
        <v>45443</v>
      </c>
      <c r="H19" s="38" t="s">
        <v>60</v>
      </c>
      <c r="I19" s="39" t="s">
        <v>27</v>
      </c>
      <c r="J19" s="39" t="s">
        <v>28</v>
      </c>
      <c r="K19" s="39" t="n">
        <v>1281</v>
      </c>
      <c r="L19" s="39" t="n">
        <v>1281</v>
      </c>
      <c r="M19" s="39" t="n">
        <v>0</v>
      </c>
      <c r="N19" s="39" t="s">
        <v>42</v>
      </c>
      <c r="O19" s="40" t="n">
        <v>7.33</v>
      </c>
      <c r="P19" s="40" t="n">
        <v>7.33</v>
      </c>
      <c r="Q19" s="41" t="n">
        <v>10</v>
      </c>
      <c r="R19" s="39"/>
      <c r="S19" s="42" t="s">
        <v>38</v>
      </c>
      <c r="T19" s="39" t="s">
        <v>48</v>
      </c>
      <c r="U19" s="39" t="s">
        <v>61</v>
      </c>
      <c r="V19" s="39" t="s">
        <v>33</v>
      </c>
      <c r="W19" s="8" t="s">
        <v>33</v>
      </c>
    </row>
    <row r="20" customFormat="false" ht="14.25" hidden="false" customHeight="false" outlineLevel="0" collapsed="false">
      <c r="A20" s="33" t="n">
        <v>14</v>
      </c>
      <c r="B20" s="34" t="s">
        <v>62</v>
      </c>
      <c r="C20" s="33" t="n">
        <v>1339</v>
      </c>
      <c r="D20" s="35" t="n">
        <v>1339</v>
      </c>
      <c r="E20" s="36" t="n">
        <v>45329</v>
      </c>
      <c r="F20" s="37" t="n">
        <v>45383</v>
      </c>
      <c r="G20" s="37" t="n">
        <v>45657</v>
      </c>
      <c r="H20" s="38"/>
      <c r="I20" s="39" t="s">
        <v>27</v>
      </c>
      <c r="J20" s="39" t="s">
        <v>28</v>
      </c>
      <c r="K20" s="39" t="n">
        <v>1281</v>
      </c>
      <c r="L20" s="39" t="n">
        <v>1281</v>
      </c>
      <c r="M20" s="39" t="n">
        <v>0</v>
      </c>
      <c r="N20" s="39" t="s">
        <v>42</v>
      </c>
      <c r="O20" s="40" t="n">
        <v>7.33</v>
      </c>
      <c r="P20" s="40" t="n">
        <v>7.33</v>
      </c>
      <c r="Q20" s="41" t="n">
        <v>10</v>
      </c>
      <c r="R20" s="39"/>
      <c r="S20" s="42" t="s">
        <v>43</v>
      </c>
      <c r="T20" s="39"/>
      <c r="U20" s="39"/>
      <c r="V20" s="39" t="s">
        <v>33</v>
      </c>
      <c r="W20" s="8" t="s">
        <v>33</v>
      </c>
    </row>
    <row r="21" customFormat="false" ht="28.5" hidden="false" customHeight="false" outlineLevel="0" collapsed="false">
      <c r="A21" s="33" t="n">
        <v>15</v>
      </c>
      <c r="B21" s="34" t="s">
        <v>63</v>
      </c>
      <c r="C21" s="33" t="n">
        <v>2187</v>
      </c>
      <c r="D21" s="35" t="n">
        <v>2197</v>
      </c>
      <c r="E21" s="36" t="n">
        <v>45348</v>
      </c>
      <c r="F21" s="37" t="n">
        <v>45383</v>
      </c>
      <c r="G21" s="37" t="n">
        <v>45473</v>
      </c>
      <c r="H21" s="38" t="s">
        <v>64</v>
      </c>
      <c r="I21" s="43" t="s">
        <v>27</v>
      </c>
      <c r="J21" s="43" t="s">
        <v>28</v>
      </c>
      <c r="K21" s="43" t="n">
        <v>449</v>
      </c>
      <c r="L21" s="43" t="n">
        <v>0</v>
      </c>
      <c r="M21" s="43" t="n">
        <v>0</v>
      </c>
      <c r="N21" s="43" t="s">
        <v>29</v>
      </c>
      <c r="O21" s="44" t="n">
        <v>7</v>
      </c>
      <c r="P21" s="44" t="n">
        <v>7</v>
      </c>
      <c r="Q21" s="45" t="n">
        <v>10</v>
      </c>
      <c r="R21" s="43"/>
      <c r="S21" s="42" t="s">
        <v>48</v>
      </c>
      <c r="T21" s="43" t="s">
        <v>61</v>
      </c>
      <c r="U21" s="43" t="s">
        <v>65</v>
      </c>
      <c r="V21" s="43" t="s">
        <v>33</v>
      </c>
      <c r="W21" s="18" t="s">
        <v>33</v>
      </c>
    </row>
    <row r="22" customFormat="false" ht="28.5" hidden="false" customHeight="false" outlineLevel="0" collapsed="false">
      <c r="A22" s="33" t="n">
        <v>16</v>
      </c>
      <c r="B22" s="34" t="s">
        <v>66</v>
      </c>
      <c r="C22" s="33" t="n">
        <v>2132</v>
      </c>
      <c r="D22" s="35" t="n">
        <v>2142</v>
      </c>
      <c r="E22" s="36" t="n">
        <v>45345</v>
      </c>
      <c r="F22" s="37" t="n">
        <v>45352</v>
      </c>
      <c r="G22" s="37" t="n">
        <v>45412</v>
      </c>
      <c r="H22" s="38"/>
      <c r="I22" s="39" t="s">
        <v>27</v>
      </c>
      <c r="J22" s="39" t="s">
        <v>28</v>
      </c>
      <c r="K22" s="39" t="n">
        <v>449</v>
      </c>
      <c r="L22" s="39" t="n">
        <v>0</v>
      </c>
      <c r="M22" s="39" t="n">
        <v>0</v>
      </c>
      <c r="N22" s="39" t="s">
        <v>29</v>
      </c>
      <c r="O22" s="40" t="n">
        <v>7</v>
      </c>
      <c r="P22" s="40" t="n">
        <v>7</v>
      </c>
      <c r="Q22" s="41" t="n">
        <v>10</v>
      </c>
      <c r="R22" s="39"/>
      <c r="S22" s="42" t="s">
        <v>37</v>
      </c>
      <c r="T22" s="39" t="s">
        <v>40</v>
      </c>
      <c r="U22" s="39" t="s">
        <v>55</v>
      </c>
      <c r="V22" s="39" t="s">
        <v>33</v>
      </c>
      <c r="W22" s="8" t="s">
        <v>33</v>
      </c>
    </row>
    <row r="23" customFormat="false" ht="28.5" hidden="false" customHeight="false" outlineLevel="0" collapsed="false">
      <c r="A23" s="33" t="n">
        <v>17</v>
      </c>
      <c r="B23" s="34" t="s">
        <v>67</v>
      </c>
      <c r="C23" s="33" t="n">
        <v>790</v>
      </c>
      <c r="D23" s="35" t="n">
        <v>790</v>
      </c>
      <c r="E23" s="36" t="n">
        <v>45320</v>
      </c>
      <c r="F23" s="37" t="n">
        <v>45352</v>
      </c>
      <c r="G23" s="37" t="n">
        <v>45397</v>
      </c>
      <c r="H23" s="38" t="s">
        <v>68</v>
      </c>
      <c r="I23" s="39" t="s">
        <v>27</v>
      </c>
      <c r="J23" s="39" t="s">
        <v>28</v>
      </c>
      <c r="K23" s="39" t="n">
        <v>1299</v>
      </c>
      <c r="L23" s="39" t="n">
        <v>1299</v>
      </c>
      <c r="M23" s="39" t="n">
        <v>0</v>
      </c>
      <c r="N23" s="39" t="s">
        <v>42</v>
      </c>
      <c r="O23" s="40" t="n">
        <v>7</v>
      </c>
      <c r="P23" s="40" t="n">
        <v>7</v>
      </c>
      <c r="Q23" s="41" t="n">
        <v>10</v>
      </c>
      <c r="R23" s="39"/>
      <c r="S23" s="42" t="s">
        <v>69</v>
      </c>
      <c r="T23" s="39" t="s">
        <v>61</v>
      </c>
      <c r="U23" s="39"/>
      <c r="V23" s="39" t="s">
        <v>33</v>
      </c>
      <c r="W23" s="8" t="s">
        <v>33</v>
      </c>
    </row>
    <row r="24" customFormat="false" ht="28.5" hidden="false" customHeight="false" outlineLevel="0" collapsed="false">
      <c r="A24" s="33" t="n">
        <v>18</v>
      </c>
      <c r="B24" s="46" t="s">
        <v>70</v>
      </c>
      <c r="C24" s="47" t="n">
        <v>2356</v>
      </c>
      <c r="D24" s="48" t="n">
        <v>2375</v>
      </c>
      <c r="E24" s="49" t="n">
        <v>45355</v>
      </c>
      <c r="F24" s="50" t="n">
        <v>45383</v>
      </c>
      <c r="G24" s="50" t="n">
        <v>45443</v>
      </c>
      <c r="H24" s="51" t="s">
        <v>71</v>
      </c>
      <c r="I24" s="39" t="s">
        <v>27</v>
      </c>
      <c r="J24" s="39" t="s">
        <v>28</v>
      </c>
      <c r="K24" s="39" t="n">
        <v>1410</v>
      </c>
      <c r="L24" s="39" t="n">
        <v>1410</v>
      </c>
      <c r="M24" s="39" t="n">
        <v>0</v>
      </c>
      <c r="N24" s="39" t="s">
        <v>42</v>
      </c>
      <c r="O24" s="40" t="n">
        <v>7</v>
      </c>
      <c r="P24" s="40" t="n">
        <v>7</v>
      </c>
      <c r="Q24" s="41" t="n">
        <v>10</v>
      </c>
      <c r="R24" s="39"/>
      <c r="S24" s="42" t="s">
        <v>37</v>
      </c>
      <c r="T24" s="39" t="s">
        <v>40</v>
      </c>
      <c r="U24" s="39" t="s">
        <v>65</v>
      </c>
      <c r="V24" s="39" t="s">
        <v>33</v>
      </c>
      <c r="W24" s="8" t="s">
        <v>33</v>
      </c>
    </row>
    <row r="25" customFormat="false" ht="14.25" hidden="false" customHeight="false" outlineLevel="0" collapsed="false">
      <c r="A25" s="33" t="n">
        <v>19</v>
      </c>
      <c r="B25" s="38" t="s">
        <v>72</v>
      </c>
      <c r="C25" s="33" t="n">
        <v>1408</v>
      </c>
      <c r="D25" s="35" t="n">
        <v>1410</v>
      </c>
      <c r="E25" s="49" t="n">
        <v>45329</v>
      </c>
      <c r="F25" s="50" t="n">
        <v>45383</v>
      </c>
      <c r="G25" s="50" t="n">
        <v>45444</v>
      </c>
      <c r="H25" s="51" t="s">
        <v>73</v>
      </c>
      <c r="I25" s="39" t="s">
        <v>27</v>
      </c>
      <c r="J25" s="39" t="s">
        <v>28</v>
      </c>
      <c r="K25" s="39" t="n">
        <v>1449</v>
      </c>
      <c r="L25" s="39" t="n">
        <v>1449</v>
      </c>
      <c r="M25" s="39" t="n">
        <v>0</v>
      </c>
      <c r="N25" s="39" t="s">
        <v>42</v>
      </c>
      <c r="O25" s="40" t="n">
        <v>7</v>
      </c>
      <c r="P25" s="40" t="n">
        <v>7</v>
      </c>
      <c r="Q25" s="41" t="n">
        <v>10</v>
      </c>
      <c r="R25" s="39"/>
      <c r="S25" s="42" t="s">
        <v>61</v>
      </c>
      <c r="T25" s="39" t="s">
        <v>46</v>
      </c>
      <c r="U25" s="39" t="s">
        <v>31</v>
      </c>
      <c r="V25" s="39" t="s">
        <v>33</v>
      </c>
      <c r="W25" s="8" t="s">
        <v>33</v>
      </c>
    </row>
    <row r="26" customFormat="false" ht="14.25" hidden="false" customHeight="false" outlineLevel="0" collapsed="false">
      <c r="A26" s="33" t="n">
        <v>20</v>
      </c>
      <c r="B26" s="46" t="s">
        <v>74</v>
      </c>
      <c r="C26" s="47" t="n">
        <v>1071</v>
      </c>
      <c r="D26" s="48" t="n">
        <v>1071</v>
      </c>
      <c r="E26" s="49" t="n">
        <v>45323</v>
      </c>
      <c r="F26" s="50" t="n">
        <v>45366</v>
      </c>
      <c r="G26" s="50" t="n">
        <v>45596</v>
      </c>
      <c r="H26" s="51" t="s">
        <v>75</v>
      </c>
      <c r="I26" s="39" t="s">
        <v>27</v>
      </c>
      <c r="J26" s="39" t="s">
        <v>28</v>
      </c>
      <c r="K26" s="39" t="n">
        <v>1464</v>
      </c>
      <c r="L26" s="39" t="n">
        <v>1464</v>
      </c>
      <c r="M26" s="39" t="n">
        <v>0</v>
      </c>
      <c r="N26" s="39" t="s">
        <v>42</v>
      </c>
      <c r="O26" s="40" t="n">
        <v>7</v>
      </c>
      <c r="P26" s="40" t="n">
        <v>7</v>
      </c>
      <c r="Q26" s="41" t="n">
        <v>10</v>
      </c>
      <c r="R26" s="39"/>
      <c r="S26" s="42" t="s">
        <v>43</v>
      </c>
      <c r="T26" s="39" t="s">
        <v>38</v>
      </c>
      <c r="U26" s="39" t="s">
        <v>40</v>
      </c>
      <c r="V26" s="39" t="s">
        <v>33</v>
      </c>
      <c r="W26" s="8" t="s">
        <v>33</v>
      </c>
    </row>
    <row r="27" customFormat="false" ht="28.5" hidden="false" customHeight="false" outlineLevel="0" collapsed="false">
      <c r="A27" s="33" t="n">
        <v>21</v>
      </c>
      <c r="B27" s="46" t="s">
        <v>76</v>
      </c>
      <c r="C27" s="47" t="n">
        <v>326</v>
      </c>
      <c r="D27" s="48" t="n">
        <v>326</v>
      </c>
      <c r="E27" s="49" t="n">
        <v>45308</v>
      </c>
      <c r="F27" s="50" t="n">
        <v>45352</v>
      </c>
      <c r="G27" s="50" t="n">
        <v>45636</v>
      </c>
      <c r="H27" s="51" t="s">
        <v>77</v>
      </c>
      <c r="I27" s="39" t="s">
        <v>27</v>
      </c>
      <c r="J27" s="39" t="s">
        <v>28</v>
      </c>
      <c r="K27" s="39" t="n">
        <v>1470</v>
      </c>
      <c r="L27" s="39" t="n">
        <v>1470</v>
      </c>
      <c r="M27" s="39" t="n">
        <v>0</v>
      </c>
      <c r="N27" s="39" t="s">
        <v>42</v>
      </c>
      <c r="O27" s="40" t="n">
        <v>7</v>
      </c>
      <c r="P27" s="40" t="n">
        <v>7</v>
      </c>
      <c r="Q27" s="41" t="n">
        <v>10</v>
      </c>
      <c r="R27" s="39"/>
      <c r="S27" s="42" t="s">
        <v>46</v>
      </c>
      <c r="T27" s="39"/>
      <c r="U27" s="39"/>
      <c r="V27" s="39" t="s">
        <v>33</v>
      </c>
      <c r="W27" s="8" t="s">
        <v>33</v>
      </c>
    </row>
    <row r="28" customFormat="false" ht="28.5" hidden="false" customHeight="false" outlineLevel="0" collapsed="false">
      <c r="A28" s="33" t="n">
        <v>22</v>
      </c>
      <c r="B28" s="46" t="s">
        <v>78</v>
      </c>
      <c r="C28" s="47" t="n">
        <v>1583</v>
      </c>
      <c r="D28" s="48" t="n">
        <v>1589</v>
      </c>
      <c r="E28" s="49" t="n">
        <v>45334</v>
      </c>
      <c r="F28" s="50" t="n">
        <v>45366</v>
      </c>
      <c r="G28" s="50" t="n">
        <v>45629</v>
      </c>
      <c r="H28" s="51" t="s">
        <v>77</v>
      </c>
      <c r="I28" s="39" t="s">
        <v>27</v>
      </c>
      <c r="J28" s="39" t="s">
        <v>28</v>
      </c>
      <c r="K28" s="39" t="n">
        <v>1487</v>
      </c>
      <c r="L28" s="39" t="n">
        <v>1487</v>
      </c>
      <c r="M28" s="39" t="n">
        <v>0</v>
      </c>
      <c r="N28" s="39" t="s">
        <v>42</v>
      </c>
      <c r="O28" s="40" t="n">
        <v>7</v>
      </c>
      <c r="P28" s="40" t="n">
        <v>7</v>
      </c>
      <c r="Q28" s="41" t="n">
        <v>10</v>
      </c>
      <c r="R28" s="39"/>
      <c r="S28" s="42" t="s">
        <v>46</v>
      </c>
      <c r="T28" s="39"/>
      <c r="U28" s="39"/>
      <c r="V28" s="39" t="s">
        <v>33</v>
      </c>
      <c r="W28" s="8" t="s">
        <v>33</v>
      </c>
    </row>
    <row r="29" customFormat="false" ht="14.25" hidden="false" customHeight="false" outlineLevel="0" collapsed="false">
      <c r="A29" s="33" t="n">
        <v>23</v>
      </c>
      <c r="B29" s="46" t="s">
        <v>79</v>
      </c>
      <c r="C29" s="47" t="n">
        <v>354</v>
      </c>
      <c r="D29" s="48" t="n">
        <v>354</v>
      </c>
      <c r="E29" s="49" t="n">
        <v>45309</v>
      </c>
      <c r="F29" s="50" t="n">
        <v>45352</v>
      </c>
      <c r="G29" s="50" t="n">
        <v>45427</v>
      </c>
      <c r="H29" s="51" t="s">
        <v>80</v>
      </c>
      <c r="I29" s="39" t="s">
        <v>27</v>
      </c>
      <c r="J29" s="39" t="s">
        <v>28</v>
      </c>
      <c r="K29" s="39" t="n">
        <v>1579</v>
      </c>
      <c r="L29" s="39" t="n">
        <v>1579</v>
      </c>
      <c r="M29" s="39" t="n">
        <v>0</v>
      </c>
      <c r="N29" s="39" t="s">
        <v>42</v>
      </c>
      <c r="O29" s="40" t="n">
        <v>7</v>
      </c>
      <c r="P29" s="40" t="n">
        <v>7</v>
      </c>
      <c r="Q29" s="41" t="n">
        <v>10</v>
      </c>
      <c r="R29" s="39"/>
      <c r="S29" s="42" t="s">
        <v>40</v>
      </c>
      <c r="T29" s="39" t="s">
        <v>48</v>
      </c>
      <c r="U29" s="39"/>
      <c r="V29" s="39" t="s">
        <v>33</v>
      </c>
      <c r="W29" s="8" t="s">
        <v>33</v>
      </c>
    </row>
    <row r="30" customFormat="false" ht="14.25" hidden="false" customHeight="false" outlineLevel="0" collapsed="false">
      <c r="A30" s="33" t="n">
        <v>24</v>
      </c>
      <c r="B30" s="46" t="s">
        <v>81</v>
      </c>
      <c r="C30" s="47" t="n">
        <v>521</v>
      </c>
      <c r="D30" s="48" t="n">
        <v>521</v>
      </c>
      <c r="E30" s="49" t="n">
        <v>45313</v>
      </c>
      <c r="F30" s="50" t="n">
        <v>45383</v>
      </c>
      <c r="G30" s="50" t="n">
        <v>45626</v>
      </c>
      <c r="H30" s="51" t="s">
        <v>82</v>
      </c>
      <c r="I30" s="39" t="s">
        <v>27</v>
      </c>
      <c r="J30" s="39" t="s">
        <v>28</v>
      </c>
      <c r="K30" s="39" t="n">
        <v>1590</v>
      </c>
      <c r="L30" s="39" t="n">
        <v>1590</v>
      </c>
      <c r="M30" s="39" t="n">
        <v>0</v>
      </c>
      <c r="N30" s="39" t="s">
        <v>42</v>
      </c>
      <c r="O30" s="40" t="n">
        <v>7</v>
      </c>
      <c r="P30" s="40" t="n">
        <v>7</v>
      </c>
      <c r="Q30" s="41" t="n">
        <v>10</v>
      </c>
      <c r="R30" s="39"/>
      <c r="S30" s="42" t="s">
        <v>61</v>
      </c>
      <c r="T30" s="39" t="s">
        <v>37</v>
      </c>
      <c r="U30" s="39" t="s">
        <v>48</v>
      </c>
      <c r="V30" s="39" t="s">
        <v>33</v>
      </c>
      <c r="W30" s="8" t="s">
        <v>33</v>
      </c>
    </row>
    <row r="31" customFormat="false" ht="28.5" hidden="false" customHeight="false" outlineLevel="0" collapsed="false">
      <c r="A31" s="33" t="n">
        <v>25</v>
      </c>
      <c r="B31" s="46" t="s">
        <v>83</v>
      </c>
      <c r="C31" s="47" t="n">
        <v>1357</v>
      </c>
      <c r="D31" s="48" t="n">
        <v>1359</v>
      </c>
      <c r="E31" s="49" t="n">
        <v>45329</v>
      </c>
      <c r="F31" s="50" t="n">
        <v>45352</v>
      </c>
      <c r="G31" s="50" t="n">
        <v>45629</v>
      </c>
      <c r="H31" s="51"/>
      <c r="I31" s="39" t="s">
        <v>27</v>
      </c>
      <c r="J31" s="39" t="s">
        <v>28</v>
      </c>
      <c r="K31" s="39" t="n">
        <v>1644</v>
      </c>
      <c r="L31" s="39" t="n">
        <v>1644</v>
      </c>
      <c r="M31" s="39" t="n">
        <v>0</v>
      </c>
      <c r="N31" s="39" t="s">
        <v>42</v>
      </c>
      <c r="O31" s="40" t="n">
        <v>7</v>
      </c>
      <c r="P31" s="40" t="n">
        <v>7</v>
      </c>
      <c r="Q31" s="41" t="n">
        <v>10</v>
      </c>
      <c r="R31" s="39"/>
      <c r="S31" s="42" t="s">
        <v>48</v>
      </c>
      <c r="T31" s="39" t="s">
        <v>32</v>
      </c>
      <c r="U31" s="39"/>
      <c r="V31" s="39" t="s">
        <v>33</v>
      </c>
      <c r="W31" s="8" t="s">
        <v>33</v>
      </c>
    </row>
    <row r="32" customFormat="false" ht="28.5" hidden="false" customHeight="false" outlineLevel="0" collapsed="false">
      <c r="A32" s="33" t="n">
        <v>26</v>
      </c>
      <c r="B32" s="46" t="s">
        <v>84</v>
      </c>
      <c r="C32" s="47" t="n">
        <v>85</v>
      </c>
      <c r="D32" s="48" t="n">
        <v>85</v>
      </c>
      <c r="E32" s="49" t="n">
        <v>45300</v>
      </c>
      <c r="F32" s="50" t="n">
        <v>45352</v>
      </c>
      <c r="G32" s="50" t="n">
        <v>45443</v>
      </c>
      <c r="H32" s="52" t="s">
        <v>85</v>
      </c>
      <c r="I32" s="39" t="s">
        <v>27</v>
      </c>
      <c r="J32" s="39" t="s">
        <v>28</v>
      </c>
      <c r="K32" s="39" t="n">
        <v>1824</v>
      </c>
      <c r="L32" s="39" t="n">
        <v>1824</v>
      </c>
      <c r="M32" s="39" t="n">
        <v>0</v>
      </c>
      <c r="N32" s="39" t="s">
        <v>42</v>
      </c>
      <c r="O32" s="40" t="n">
        <v>7</v>
      </c>
      <c r="P32" s="40" t="n">
        <v>7</v>
      </c>
      <c r="Q32" s="41" t="n">
        <v>10</v>
      </c>
      <c r="R32" s="39"/>
      <c r="S32" s="42" t="s">
        <v>48</v>
      </c>
      <c r="T32" s="39"/>
      <c r="U32" s="39"/>
      <c r="V32" s="39" t="s">
        <v>33</v>
      </c>
      <c r="W32" s="8" t="s">
        <v>33</v>
      </c>
    </row>
    <row r="33" customFormat="false" ht="14.25" hidden="false" customHeight="false" outlineLevel="0" collapsed="false">
      <c r="A33" s="33" t="n">
        <v>27</v>
      </c>
      <c r="B33" s="46" t="s">
        <v>86</v>
      </c>
      <c r="C33" s="47" t="n">
        <v>1070</v>
      </c>
      <c r="D33" s="48" t="n">
        <v>1070</v>
      </c>
      <c r="E33" s="49" t="n">
        <v>45323</v>
      </c>
      <c r="F33" s="50" t="n">
        <v>45366</v>
      </c>
      <c r="G33" s="50" t="n">
        <v>45596</v>
      </c>
      <c r="H33" s="51" t="s">
        <v>87</v>
      </c>
      <c r="I33" s="39" t="s">
        <v>27</v>
      </c>
      <c r="J33" s="39" t="s">
        <v>28</v>
      </c>
      <c r="K33" s="39" t="n">
        <v>1837</v>
      </c>
      <c r="L33" s="39" t="n">
        <v>1837</v>
      </c>
      <c r="M33" s="39" t="n">
        <v>0</v>
      </c>
      <c r="N33" s="39" t="s">
        <v>42</v>
      </c>
      <c r="O33" s="40" t="n">
        <v>7</v>
      </c>
      <c r="P33" s="40" t="n">
        <v>7</v>
      </c>
      <c r="Q33" s="41" t="n">
        <v>10</v>
      </c>
      <c r="R33" s="39"/>
      <c r="S33" s="42" t="s">
        <v>43</v>
      </c>
      <c r="T33" s="39" t="s">
        <v>38</v>
      </c>
      <c r="U33" s="39" t="s">
        <v>40</v>
      </c>
      <c r="V33" s="39" t="s">
        <v>33</v>
      </c>
      <c r="W33" s="8" t="s">
        <v>33</v>
      </c>
    </row>
    <row r="34" customFormat="false" ht="14.25" hidden="false" customHeight="false" outlineLevel="0" collapsed="false">
      <c r="A34" s="33" t="n">
        <v>28</v>
      </c>
      <c r="B34" s="53" t="s">
        <v>88</v>
      </c>
      <c r="C34" s="54" t="n">
        <v>710</v>
      </c>
      <c r="D34" s="55" t="n">
        <v>710</v>
      </c>
      <c r="E34" s="56" t="n">
        <v>45317</v>
      </c>
      <c r="F34" s="57" t="n">
        <v>45383</v>
      </c>
      <c r="G34" s="57" t="n">
        <v>45412</v>
      </c>
      <c r="H34" s="58" t="s">
        <v>89</v>
      </c>
      <c r="I34" s="39" t="s">
        <v>27</v>
      </c>
      <c r="J34" s="39" t="s">
        <v>28</v>
      </c>
      <c r="K34" s="39" t="n">
        <v>1893</v>
      </c>
      <c r="L34" s="39" t="n">
        <v>1893</v>
      </c>
      <c r="M34" s="39" t="n">
        <v>0</v>
      </c>
      <c r="N34" s="39" t="s">
        <v>42</v>
      </c>
      <c r="O34" s="40" t="n">
        <v>7</v>
      </c>
      <c r="P34" s="40" t="n">
        <v>7</v>
      </c>
      <c r="Q34" s="41" t="n">
        <v>10</v>
      </c>
      <c r="R34" s="39"/>
      <c r="S34" s="42" t="s">
        <v>55</v>
      </c>
      <c r="T34" s="39" t="s">
        <v>32</v>
      </c>
      <c r="U34" s="39" t="s">
        <v>46</v>
      </c>
      <c r="V34" s="39" t="s">
        <v>33</v>
      </c>
      <c r="W34" s="8" t="s">
        <v>33</v>
      </c>
    </row>
    <row r="35" customFormat="false" ht="28.5" hidden="false" customHeight="false" outlineLevel="0" collapsed="false">
      <c r="A35" s="33" t="n">
        <v>29</v>
      </c>
      <c r="B35" s="53" t="s">
        <v>90</v>
      </c>
      <c r="C35" s="54" t="n">
        <v>1420</v>
      </c>
      <c r="D35" s="55" t="n">
        <v>1420</v>
      </c>
      <c r="E35" s="56" t="n">
        <v>45330</v>
      </c>
      <c r="F35" s="57" t="n">
        <v>45386</v>
      </c>
      <c r="G35" s="57" t="n">
        <v>45405</v>
      </c>
      <c r="H35" s="58" t="s">
        <v>91</v>
      </c>
      <c r="I35" s="39" t="s">
        <v>27</v>
      </c>
      <c r="J35" s="39" t="s">
        <v>28</v>
      </c>
      <c r="K35" s="39" t="n">
        <v>1907</v>
      </c>
      <c r="L35" s="39" t="n">
        <v>1907</v>
      </c>
      <c r="M35" s="39" t="n">
        <v>0</v>
      </c>
      <c r="N35" s="39" t="s">
        <v>42</v>
      </c>
      <c r="O35" s="40" t="n">
        <v>7</v>
      </c>
      <c r="P35" s="40" t="n">
        <v>7</v>
      </c>
      <c r="Q35" s="41" t="n">
        <v>10</v>
      </c>
      <c r="R35" s="39"/>
      <c r="S35" s="42" t="s">
        <v>30</v>
      </c>
      <c r="T35" s="39"/>
      <c r="U35" s="39"/>
      <c r="V35" s="39" t="s">
        <v>33</v>
      </c>
      <c r="W35" s="8" t="s">
        <v>33</v>
      </c>
    </row>
    <row r="36" customFormat="false" ht="14.25" hidden="false" customHeight="false" outlineLevel="0" collapsed="false">
      <c r="A36" s="33" t="n">
        <v>30</v>
      </c>
      <c r="B36" s="53" t="s">
        <v>92</v>
      </c>
      <c r="C36" s="54" t="n">
        <v>522</v>
      </c>
      <c r="D36" s="55" t="n">
        <v>522</v>
      </c>
      <c r="E36" s="56" t="n">
        <v>45313</v>
      </c>
      <c r="F36" s="57" t="n">
        <v>45383</v>
      </c>
      <c r="G36" s="57" t="n">
        <v>45626</v>
      </c>
      <c r="H36" s="58" t="s">
        <v>93</v>
      </c>
      <c r="I36" s="39" t="s">
        <v>27</v>
      </c>
      <c r="J36" s="39" t="s">
        <v>28</v>
      </c>
      <c r="K36" s="39" t="n">
        <v>1956</v>
      </c>
      <c r="L36" s="39" t="n">
        <v>1956</v>
      </c>
      <c r="M36" s="39" t="n">
        <v>0</v>
      </c>
      <c r="N36" s="39" t="s">
        <v>42</v>
      </c>
      <c r="O36" s="40" t="n">
        <v>7</v>
      </c>
      <c r="P36" s="40" t="n">
        <v>7</v>
      </c>
      <c r="Q36" s="41" t="n">
        <v>10</v>
      </c>
      <c r="R36" s="39"/>
      <c r="S36" s="42" t="s">
        <v>61</v>
      </c>
      <c r="T36" s="39" t="s">
        <v>37</v>
      </c>
      <c r="U36" s="39" t="s">
        <v>48</v>
      </c>
      <c r="V36" s="39" t="s">
        <v>33</v>
      </c>
      <c r="W36" s="8" t="s">
        <v>33</v>
      </c>
    </row>
    <row r="37" customFormat="false" ht="28.5" hidden="false" customHeight="false" outlineLevel="0" collapsed="false">
      <c r="A37" s="33" t="n">
        <v>31</v>
      </c>
      <c r="B37" s="53" t="s">
        <v>94</v>
      </c>
      <c r="C37" s="54" t="n">
        <v>2355</v>
      </c>
      <c r="D37" s="55" t="n">
        <v>2374</v>
      </c>
      <c r="E37" s="56" t="n">
        <v>45355</v>
      </c>
      <c r="F37" s="57" t="n">
        <v>45383</v>
      </c>
      <c r="G37" s="57" t="n">
        <v>45443</v>
      </c>
      <c r="H37" s="58" t="s">
        <v>71</v>
      </c>
      <c r="I37" s="39" t="s">
        <v>27</v>
      </c>
      <c r="J37" s="39" t="s">
        <v>28</v>
      </c>
      <c r="K37" s="39" t="n">
        <v>1958</v>
      </c>
      <c r="L37" s="39" t="n">
        <v>1958</v>
      </c>
      <c r="M37" s="39" t="n">
        <v>0</v>
      </c>
      <c r="N37" s="39" t="s">
        <v>42</v>
      </c>
      <c r="O37" s="40" t="n">
        <v>7</v>
      </c>
      <c r="P37" s="40" t="n">
        <v>7</v>
      </c>
      <c r="Q37" s="41" t="n">
        <v>10</v>
      </c>
      <c r="R37" s="39"/>
      <c r="S37" s="42" t="s">
        <v>37</v>
      </c>
      <c r="T37" s="39" t="s">
        <v>40</v>
      </c>
      <c r="U37" s="39" t="s">
        <v>65</v>
      </c>
      <c r="V37" s="39" t="s">
        <v>33</v>
      </c>
      <c r="W37" s="8" t="s">
        <v>33</v>
      </c>
    </row>
    <row r="38" customFormat="false" ht="14.25" hidden="false" customHeight="false" outlineLevel="0" collapsed="false">
      <c r="A38" s="33" t="n">
        <v>32</v>
      </c>
      <c r="B38" s="53" t="s">
        <v>95</v>
      </c>
      <c r="C38" s="54" t="n">
        <v>2360</v>
      </c>
      <c r="D38" s="55" t="n">
        <v>2379</v>
      </c>
      <c r="E38" s="56" t="n">
        <v>45355</v>
      </c>
      <c r="F38" s="57" t="n">
        <v>45383</v>
      </c>
      <c r="G38" s="57" t="n">
        <v>45473</v>
      </c>
      <c r="H38" s="58" t="s">
        <v>96</v>
      </c>
      <c r="I38" s="39" t="s">
        <v>27</v>
      </c>
      <c r="J38" s="39" t="s">
        <v>28</v>
      </c>
      <c r="K38" s="39" t="n">
        <v>2069</v>
      </c>
      <c r="L38" s="39" t="n">
        <v>2069</v>
      </c>
      <c r="M38" s="39" t="n">
        <v>0</v>
      </c>
      <c r="N38" s="39" t="s">
        <v>42</v>
      </c>
      <c r="O38" s="40" t="n">
        <v>7</v>
      </c>
      <c r="P38" s="40" t="n">
        <v>7</v>
      </c>
      <c r="Q38" s="41" t="n">
        <v>10</v>
      </c>
      <c r="R38" s="39"/>
      <c r="S38" s="42" t="s">
        <v>40</v>
      </c>
      <c r="T38" s="39" t="s">
        <v>48</v>
      </c>
      <c r="U38" s="39"/>
      <c r="V38" s="39" t="s">
        <v>33</v>
      </c>
      <c r="W38" s="8" t="s">
        <v>33</v>
      </c>
    </row>
    <row r="39" customFormat="false" ht="14.25" hidden="false" customHeight="false" outlineLevel="0" collapsed="false">
      <c r="A39" s="33" t="n">
        <v>33</v>
      </c>
      <c r="B39" s="53" t="s">
        <v>97</v>
      </c>
      <c r="C39" s="54" t="n">
        <v>1407</v>
      </c>
      <c r="D39" s="55" t="n">
        <v>1409</v>
      </c>
      <c r="E39" s="56" t="n">
        <v>45329</v>
      </c>
      <c r="F39" s="57" t="n">
        <v>45383</v>
      </c>
      <c r="G39" s="57" t="n">
        <v>45444</v>
      </c>
      <c r="H39" s="58" t="s">
        <v>98</v>
      </c>
      <c r="I39" s="39" t="s">
        <v>27</v>
      </c>
      <c r="J39" s="39" t="s">
        <v>28</v>
      </c>
      <c r="K39" s="39" t="n">
        <v>2087</v>
      </c>
      <c r="L39" s="39" t="n">
        <v>2087</v>
      </c>
      <c r="M39" s="39" t="n">
        <v>0</v>
      </c>
      <c r="N39" s="39" t="s">
        <v>42</v>
      </c>
      <c r="O39" s="40" t="n">
        <v>7</v>
      </c>
      <c r="P39" s="40" t="n">
        <v>7</v>
      </c>
      <c r="Q39" s="41" t="n">
        <v>10</v>
      </c>
      <c r="R39" s="39"/>
      <c r="S39" s="42" t="s">
        <v>61</v>
      </c>
      <c r="T39" s="39" t="s">
        <v>46</v>
      </c>
      <c r="U39" s="39" t="s">
        <v>31</v>
      </c>
      <c r="V39" s="39" t="s">
        <v>33</v>
      </c>
      <c r="W39" s="8" t="s">
        <v>33</v>
      </c>
    </row>
    <row r="40" customFormat="false" ht="14.25" hidden="false" customHeight="false" outlineLevel="0" collapsed="false">
      <c r="A40" s="33" t="n">
        <v>34</v>
      </c>
      <c r="B40" s="53" t="s">
        <v>99</v>
      </c>
      <c r="C40" s="54" t="n">
        <v>1325</v>
      </c>
      <c r="D40" s="55" t="n">
        <v>1325</v>
      </c>
      <c r="E40" s="56" t="n">
        <v>45329</v>
      </c>
      <c r="F40" s="57" t="n">
        <v>45383</v>
      </c>
      <c r="G40" s="57" t="n">
        <v>45596</v>
      </c>
      <c r="H40" s="58" t="s">
        <v>100</v>
      </c>
      <c r="I40" s="39" t="s">
        <v>27</v>
      </c>
      <c r="J40" s="39" t="s">
        <v>28</v>
      </c>
      <c r="K40" s="39" t="n">
        <v>2118</v>
      </c>
      <c r="L40" s="39" t="n">
        <v>2118</v>
      </c>
      <c r="M40" s="39" t="n">
        <v>0</v>
      </c>
      <c r="N40" s="39" t="s">
        <v>42</v>
      </c>
      <c r="O40" s="40" t="n">
        <v>7</v>
      </c>
      <c r="P40" s="40" t="n">
        <v>7</v>
      </c>
      <c r="Q40" s="41" t="n">
        <v>10</v>
      </c>
      <c r="R40" s="39"/>
      <c r="S40" s="42" t="s">
        <v>61</v>
      </c>
      <c r="T40" s="39" t="s">
        <v>101</v>
      </c>
      <c r="U40" s="39" t="s">
        <v>102</v>
      </c>
      <c r="V40" s="39" t="s">
        <v>33</v>
      </c>
      <c r="W40" s="8" t="s">
        <v>33</v>
      </c>
    </row>
    <row r="41" customFormat="false" ht="14.25" hidden="false" customHeight="false" outlineLevel="0" collapsed="false">
      <c r="A41" s="33" t="n">
        <v>35</v>
      </c>
      <c r="B41" s="53" t="s">
        <v>103</v>
      </c>
      <c r="C41" s="54" t="n">
        <v>2358</v>
      </c>
      <c r="D41" s="55" t="n">
        <v>2377</v>
      </c>
      <c r="E41" s="56" t="n">
        <v>45355</v>
      </c>
      <c r="F41" s="57" t="n">
        <v>45383</v>
      </c>
      <c r="G41" s="57" t="n">
        <v>45473</v>
      </c>
      <c r="H41" s="58" t="s">
        <v>104</v>
      </c>
      <c r="I41" s="39" t="s">
        <v>27</v>
      </c>
      <c r="J41" s="39" t="s">
        <v>28</v>
      </c>
      <c r="K41" s="39" t="n">
        <v>2135</v>
      </c>
      <c r="L41" s="39" t="n">
        <v>2935</v>
      </c>
      <c r="M41" s="39" t="n">
        <v>0</v>
      </c>
      <c r="N41" s="39" t="s">
        <v>42</v>
      </c>
      <c r="O41" s="40" t="n">
        <v>7</v>
      </c>
      <c r="P41" s="40" t="n">
        <v>7</v>
      </c>
      <c r="Q41" s="41" t="n">
        <v>10</v>
      </c>
      <c r="R41" s="39"/>
      <c r="S41" s="42" t="s">
        <v>40</v>
      </c>
      <c r="T41" s="39" t="s">
        <v>48</v>
      </c>
      <c r="U41" s="39"/>
      <c r="V41" s="39" t="s">
        <v>33</v>
      </c>
      <c r="W41" s="8" t="s">
        <v>33</v>
      </c>
    </row>
    <row r="42" customFormat="false" ht="28.5" hidden="false" customHeight="false" outlineLevel="0" collapsed="false">
      <c r="A42" s="33" t="n">
        <v>36</v>
      </c>
      <c r="B42" s="53" t="s">
        <v>105</v>
      </c>
      <c r="C42" s="54" t="n">
        <v>476</v>
      </c>
      <c r="D42" s="55" t="n">
        <v>476</v>
      </c>
      <c r="E42" s="56" t="n">
        <v>45313</v>
      </c>
      <c r="F42" s="57" t="n">
        <v>45352</v>
      </c>
      <c r="G42" s="57" t="n">
        <v>45397</v>
      </c>
      <c r="H42" s="58" t="s">
        <v>106</v>
      </c>
      <c r="I42" s="39" t="s">
        <v>27</v>
      </c>
      <c r="J42" s="39" t="s">
        <v>28</v>
      </c>
      <c r="K42" s="39" t="n">
        <v>2309</v>
      </c>
      <c r="L42" s="39" t="n">
        <v>2309</v>
      </c>
      <c r="M42" s="39" t="n">
        <v>0</v>
      </c>
      <c r="N42" s="39" t="s">
        <v>42</v>
      </c>
      <c r="O42" s="40" t="n">
        <v>7</v>
      </c>
      <c r="P42" s="40" t="n">
        <v>7</v>
      </c>
      <c r="Q42" s="41" t="n">
        <v>10</v>
      </c>
      <c r="R42" s="39"/>
      <c r="S42" s="42" t="s">
        <v>37</v>
      </c>
      <c r="T42" s="39" t="s">
        <v>43</v>
      </c>
      <c r="U42" s="39" t="s">
        <v>48</v>
      </c>
      <c r="V42" s="39" t="s">
        <v>33</v>
      </c>
      <c r="W42" s="8" t="s">
        <v>33</v>
      </c>
    </row>
    <row r="43" customFormat="false" ht="28.5" hidden="false" customHeight="false" outlineLevel="0" collapsed="false">
      <c r="A43" s="33" t="n">
        <v>37</v>
      </c>
      <c r="B43" s="53" t="s">
        <v>107</v>
      </c>
      <c r="C43" s="54" t="n">
        <v>475</v>
      </c>
      <c r="D43" s="55" t="n">
        <v>475</v>
      </c>
      <c r="E43" s="56" t="n">
        <v>45313</v>
      </c>
      <c r="F43" s="57" t="n">
        <v>45352</v>
      </c>
      <c r="G43" s="57" t="n">
        <v>45397</v>
      </c>
      <c r="H43" s="58" t="s">
        <v>108</v>
      </c>
      <c r="I43" s="39" t="s">
        <v>27</v>
      </c>
      <c r="J43" s="39" t="s">
        <v>28</v>
      </c>
      <c r="K43" s="39" t="n">
        <v>2313</v>
      </c>
      <c r="L43" s="39" t="n">
        <v>2313</v>
      </c>
      <c r="M43" s="39" t="n">
        <v>0</v>
      </c>
      <c r="N43" s="39" t="s">
        <v>42</v>
      </c>
      <c r="O43" s="40" t="n">
        <v>7</v>
      </c>
      <c r="P43" s="40" t="n">
        <v>7</v>
      </c>
      <c r="Q43" s="41" t="n">
        <v>10</v>
      </c>
      <c r="R43" s="39"/>
      <c r="S43" s="42" t="s">
        <v>37</v>
      </c>
      <c r="T43" s="39" t="s">
        <v>43</v>
      </c>
      <c r="U43" s="39" t="s">
        <v>48</v>
      </c>
      <c r="V43" s="39" t="s">
        <v>33</v>
      </c>
      <c r="W43" s="8" t="s">
        <v>33</v>
      </c>
    </row>
    <row r="44" customFormat="false" ht="28.5" hidden="false" customHeight="false" outlineLevel="0" collapsed="false">
      <c r="A44" s="33" t="n">
        <v>38</v>
      </c>
      <c r="B44" s="53" t="s">
        <v>109</v>
      </c>
      <c r="C44" s="54" t="n">
        <v>401</v>
      </c>
      <c r="D44" s="55" t="n">
        <v>401</v>
      </c>
      <c r="E44" s="56" t="n">
        <v>45309</v>
      </c>
      <c r="F44" s="57" t="n">
        <v>45352</v>
      </c>
      <c r="G44" s="57" t="n">
        <v>45458</v>
      </c>
      <c r="H44" s="58" t="s">
        <v>110</v>
      </c>
      <c r="I44" s="39" t="s">
        <v>27</v>
      </c>
      <c r="J44" s="39" t="s">
        <v>28</v>
      </c>
      <c r="K44" s="39" t="n">
        <v>2316</v>
      </c>
      <c r="L44" s="39" t="n">
        <v>2316</v>
      </c>
      <c r="M44" s="39" t="n">
        <v>0</v>
      </c>
      <c r="N44" s="39" t="s">
        <v>42</v>
      </c>
      <c r="O44" s="40" t="n">
        <v>7</v>
      </c>
      <c r="P44" s="40" t="n">
        <v>7</v>
      </c>
      <c r="Q44" s="41" t="n">
        <v>10</v>
      </c>
      <c r="R44" s="39"/>
      <c r="S44" s="42" t="s">
        <v>48</v>
      </c>
      <c r="T44" s="39" t="s">
        <v>30</v>
      </c>
      <c r="U44" s="39" t="s">
        <v>55</v>
      </c>
      <c r="V44" s="39" t="s">
        <v>33</v>
      </c>
      <c r="W44" s="8" t="s">
        <v>33</v>
      </c>
    </row>
    <row r="45" customFormat="false" ht="14.25" hidden="false" customHeight="false" outlineLevel="0" collapsed="false">
      <c r="A45" s="33" t="n">
        <v>39</v>
      </c>
      <c r="B45" s="53" t="s">
        <v>111</v>
      </c>
      <c r="C45" s="54" t="n">
        <v>355</v>
      </c>
      <c r="D45" s="55" t="n">
        <v>355</v>
      </c>
      <c r="E45" s="56" t="n">
        <v>45309</v>
      </c>
      <c r="F45" s="57" t="n">
        <v>45352</v>
      </c>
      <c r="G45" s="57" t="n">
        <v>45427</v>
      </c>
      <c r="H45" s="58" t="s">
        <v>112</v>
      </c>
      <c r="I45" s="39" t="s">
        <v>27</v>
      </c>
      <c r="J45" s="39" t="s">
        <v>28</v>
      </c>
      <c r="K45" s="39" t="n">
        <v>2332</v>
      </c>
      <c r="L45" s="39" t="n">
        <v>2332</v>
      </c>
      <c r="M45" s="39" t="n">
        <v>0</v>
      </c>
      <c r="N45" s="39" t="s">
        <v>42</v>
      </c>
      <c r="O45" s="40" t="n">
        <v>7</v>
      </c>
      <c r="P45" s="40" t="n">
        <v>7</v>
      </c>
      <c r="Q45" s="41" t="n">
        <v>10</v>
      </c>
      <c r="R45" s="39"/>
      <c r="S45" s="42" t="s">
        <v>40</v>
      </c>
      <c r="T45" s="39" t="s">
        <v>48</v>
      </c>
      <c r="U45" s="39"/>
      <c r="V45" s="39" t="s">
        <v>33</v>
      </c>
      <c r="W45" s="8" t="s">
        <v>33</v>
      </c>
    </row>
    <row r="46" customFormat="false" ht="28.5" hidden="false" customHeight="false" outlineLevel="0" collapsed="false">
      <c r="A46" s="33" t="n">
        <v>40</v>
      </c>
      <c r="B46" s="53" t="s">
        <v>113</v>
      </c>
      <c r="C46" s="54" t="n">
        <v>2188</v>
      </c>
      <c r="D46" s="55" t="n">
        <v>2198</v>
      </c>
      <c r="E46" s="56" t="n">
        <v>45348</v>
      </c>
      <c r="F46" s="57" t="n">
        <v>45383</v>
      </c>
      <c r="G46" s="57" t="n">
        <v>45473</v>
      </c>
      <c r="H46" s="58" t="s">
        <v>64</v>
      </c>
      <c r="I46" s="39" t="s">
        <v>27</v>
      </c>
      <c r="J46" s="39" t="s">
        <v>28</v>
      </c>
      <c r="K46" s="39" t="n">
        <v>2352</v>
      </c>
      <c r="L46" s="39" t="n">
        <v>2352</v>
      </c>
      <c r="M46" s="39" t="n">
        <v>0</v>
      </c>
      <c r="N46" s="39" t="s">
        <v>42</v>
      </c>
      <c r="O46" s="40" t="n">
        <v>7</v>
      </c>
      <c r="P46" s="40" t="n">
        <v>7</v>
      </c>
      <c r="Q46" s="41" t="n">
        <v>10</v>
      </c>
      <c r="R46" s="39"/>
      <c r="S46" s="42" t="s">
        <v>48</v>
      </c>
      <c r="T46" s="39" t="s">
        <v>61</v>
      </c>
      <c r="U46" s="39" t="s">
        <v>65</v>
      </c>
      <c r="V46" s="39" t="s">
        <v>33</v>
      </c>
      <c r="W46" s="8" t="s">
        <v>33</v>
      </c>
    </row>
    <row r="47" customFormat="false" ht="14.25" hidden="false" customHeight="false" outlineLevel="0" collapsed="false">
      <c r="A47" s="33" t="n">
        <v>41</v>
      </c>
      <c r="B47" s="53" t="s">
        <v>114</v>
      </c>
      <c r="C47" s="54" t="n">
        <v>46</v>
      </c>
      <c r="D47" s="55" t="n">
        <v>46</v>
      </c>
      <c r="E47" s="56" t="n">
        <v>45296</v>
      </c>
      <c r="F47" s="57" t="n">
        <v>45383</v>
      </c>
      <c r="G47" s="57" t="n">
        <v>45596</v>
      </c>
      <c r="H47" s="58" t="s">
        <v>115</v>
      </c>
      <c r="I47" s="39" t="s">
        <v>27</v>
      </c>
      <c r="J47" s="39" t="s">
        <v>28</v>
      </c>
      <c r="K47" s="39" t="n">
        <v>3045</v>
      </c>
      <c r="L47" s="39" t="n">
        <v>0</v>
      </c>
      <c r="M47" s="39" t="n">
        <v>0</v>
      </c>
      <c r="N47" s="39" t="s">
        <v>36</v>
      </c>
      <c r="O47" s="40" t="n">
        <v>7</v>
      </c>
      <c r="P47" s="40" t="n">
        <v>7</v>
      </c>
      <c r="Q47" s="41" t="n">
        <v>10</v>
      </c>
      <c r="R47" s="39"/>
      <c r="S47" s="42" t="s">
        <v>40</v>
      </c>
      <c r="T47" s="39" t="s">
        <v>37</v>
      </c>
      <c r="U47" s="39"/>
      <c r="V47" s="39" t="s">
        <v>33</v>
      </c>
      <c r="W47" s="8" t="s">
        <v>33</v>
      </c>
    </row>
    <row r="48" customFormat="false" ht="28.5" hidden="false" customHeight="false" outlineLevel="0" collapsed="false">
      <c r="A48" s="33" t="n">
        <v>42</v>
      </c>
      <c r="B48" s="53" t="s">
        <v>116</v>
      </c>
      <c r="C48" s="54" t="n">
        <v>1579</v>
      </c>
      <c r="D48" s="55" t="n">
        <v>1585</v>
      </c>
      <c r="E48" s="56" t="n">
        <v>45334</v>
      </c>
      <c r="F48" s="57" t="n">
        <v>45383</v>
      </c>
      <c r="G48" s="57" t="n">
        <v>45442</v>
      </c>
      <c r="H48" s="58" t="s">
        <v>117</v>
      </c>
      <c r="I48" s="39" t="s">
        <v>27</v>
      </c>
      <c r="J48" s="39" t="s">
        <v>28</v>
      </c>
      <c r="K48" s="39" t="n">
        <v>1281</v>
      </c>
      <c r="L48" s="39" t="n">
        <v>1281</v>
      </c>
      <c r="M48" s="39" t="n">
        <v>0</v>
      </c>
      <c r="N48" s="39" t="s">
        <v>42</v>
      </c>
      <c r="O48" s="40" t="n">
        <v>7</v>
      </c>
      <c r="P48" s="40" t="n">
        <v>7</v>
      </c>
      <c r="Q48" s="41" t="n">
        <v>5</v>
      </c>
      <c r="R48" s="39"/>
      <c r="S48" s="42" t="s">
        <v>48</v>
      </c>
      <c r="T48" s="39"/>
      <c r="U48" s="39"/>
      <c r="V48" s="39" t="s">
        <v>33</v>
      </c>
      <c r="W48" s="8" t="s">
        <v>33</v>
      </c>
    </row>
    <row r="49" customFormat="false" ht="14.25" hidden="false" customHeight="false" outlineLevel="0" collapsed="false">
      <c r="A49" s="33" t="n">
        <v>43</v>
      </c>
      <c r="B49" s="53" t="s">
        <v>118</v>
      </c>
      <c r="C49" s="54" t="n">
        <v>47</v>
      </c>
      <c r="D49" s="55" t="n">
        <v>47</v>
      </c>
      <c r="E49" s="56" t="n">
        <v>45296</v>
      </c>
      <c r="F49" s="57" t="n">
        <v>45383</v>
      </c>
      <c r="G49" s="57" t="n">
        <v>45473</v>
      </c>
      <c r="H49" s="58" t="s">
        <v>119</v>
      </c>
      <c r="I49" s="39" t="s">
        <v>27</v>
      </c>
      <c r="J49" s="39" t="s">
        <v>28</v>
      </c>
      <c r="K49" s="39" t="n">
        <v>1281</v>
      </c>
      <c r="L49" s="39" t="n">
        <v>1281</v>
      </c>
      <c r="M49" s="39" t="n">
        <v>0</v>
      </c>
      <c r="N49" s="39" t="s">
        <v>42</v>
      </c>
      <c r="O49" s="40" t="n">
        <v>7</v>
      </c>
      <c r="P49" s="40" t="n">
        <v>7</v>
      </c>
      <c r="Q49" s="41" t="n">
        <v>5</v>
      </c>
      <c r="R49" s="39"/>
      <c r="S49" s="42" t="s">
        <v>102</v>
      </c>
      <c r="T49" s="39" t="s">
        <v>120</v>
      </c>
      <c r="U49" s="39" t="s">
        <v>61</v>
      </c>
      <c r="V49" s="39" t="s">
        <v>33</v>
      </c>
      <c r="W49" s="8" t="s">
        <v>33</v>
      </c>
    </row>
    <row r="50" customFormat="false" ht="28.5" hidden="false" customHeight="false" outlineLevel="0" collapsed="false">
      <c r="A50" s="33" t="n">
        <v>44</v>
      </c>
      <c r="B50" s="53" t="s">
        <v>121</v>
      </c>
      <c r="C50" s="54" t="n">
        <v>421</v>
      </c>
      <c r="D50" s="55" t="n">
        <v>421</v>
      </c>
      <c r="E50" s="56" t="n">
        <v>45310</v>
      </c>
      <c r="F50" s="57" t="n">
        <v>45352</v>
      </c>
      <c r="G50" s="57" t="n">
        <v>45397</v>
      </c>
      <c r="H50" s="58" t="s">
        <v>122</v>
      </c>
      <c r="I50" s="39" t="s">
        <v>27</v>
      </c>
      <c r="J50" s="39" t="s">
        <v>28</v>
      </c>
      <c r="K50" s="39" t="n">
        <v>72</v>
      </c>
      <c r="L50" s="39" t="n">
        <v>0</v>
      </c>
      <c r="M50" s="39" t="n">
        <v>0</v>
      </c>
      <c r="N50" s="39" t="s">
        <v>29</v>
      </c>
      <c r="O50" s="40" t="n">
        <v>6.67</v>
      </c>
      <c r="P50" s="40" t="n">
        <v>6.67</v>
      </c>
      <c r="Q50" s="41" t="n">
        <v>10</v>
      </c>
      <c r="R50" s="39"/>
      <c r="S50" s="42" t="s">
        <v>69</v>
      </c>
      <c r="T50" s="39" t="s">
        <v>123</v>
      </c>
      <c r="U50" s="39" t="s">
        <v>48</v>
      </c>
      <c r="V50" s="39" t="s">
        <v>33</v>
      </c>
      <c r="W50" s="8" t="s">
        <v>33</v>
      </c>
    </row>
    <row r="51" customFormat="false" ht="14.25" hidden="false" customHeight="false" outlineLevel="0" collapsed="false">
      <c r="A51" s="33" t="n">
        <v>45</v>
      </c>
      <c r="B51" s="53" t="s">
        <v>124</v>
      </c>
      <c r="C51" s="54" t="n">
        <v>788</v>
      </c>
      <c r="D51" s="55" t="n">
        <v>788</v>
      </c>
      <c r="E51" s="56" t="n">
        <v>45320</v>
      </c>
      <c r="F51" s="57" t="n">
        <v>45383</v>
      </c>
      <c r="G51" s="57" t="n">
        <v>45444</v>
      </c>
      <c r="H51" s="58"/>
      <c r="I51" s="39" t="s">
        <v>27</v>
      </c>
      <c r="J51" s="39" t="s">
        <v>28</v>
      </c>
      <c r="K51" s="39" t="n">
        <v>449</v>
      </c>
      <c r="L51" s="39" t="n">
        <v>0</v>
      </c>
      <c r="M51" s="39" t="n">
        <v>0</v>
      </c>
      <c r="N51" s="39" t="s">
        <v>29</v>
      </c>
      <c r="O51" s="40" t="n">
        <v>6.67</v>
      </c>
      <c r="P51" s="40" t="n">
        <v>6.67</v>
      </c>
      <c r="Q51" s="41" t="n">
        <v>10</v>
      </c>
      <c r="R51" s="39"/>
      <c r="S51" s="42" t="s">
        <v>43</v>
      </c>
      <c r="T51" s="39" t="s">
        <v>48</v>
      </c>
      <c r="U51" s="39" t="s">
        <v>69</v>
      </c>
      <c r="V51" s="39" t="s">
        <v>33</v>
      </c>
      <c r="W51" s="8" t="s">
        <v>33</v>
      </c>
    </row>
    <row r="52" customFormat="false" ht="14.25" hidden="false" customHeight="false" outlineLevel="0" collapsed="false">
      <c r="A52" s="33" t="n">
        <v>46</v>
      </c>
      <c r="B52" s="53" t="s">
        <v>125</v>
      </c>
      <c r="C52" s="54" t="n">
        <v>5</v>
      </c>
      <c r="D52" s="55" t="n">
        <v>5</v>
      </c>
      <c r="E52" s="56" t="n">
        <v>45294</v>
      </c>
      <c r="F52" s="57" t="n">
        <v>45383</v>
      </c>
      <c r="G52" s="57" t="n">
        <v>45473</v>
      </c>
      <c r="H52" s="58" t="s">
        <v>126</v>
      </c>
      <c r="I52" s="39" t="s">
        <v>27</v>
      </c>
      <c r="J52" s="39" t="s">
        <v>28</v>
      </c>
      <c r="K52" s="39" t="n">
        <v>449</v>
      </c>
      <c r="L52" s="39" t="n">
        <v>0</v>
      </c>
      <c r="M52" s="39" t="n">
        <v>0</v>
      </c>
      <c r="N52" s="39" t="s">
        <v>29</v>
      </c>
      <c r="O52" s="40" t="n">
        <v>6.67</v>
      </c>
      <c r="P52" s="40" t="n">
        <v>6.67</v>
      </c>
      <c r="Q52" s="41" t="n">
        <v>10</v>
      </c>
      <c r="R52" s="39"/>
      <c r="S52" s="42" t="s">
        <v>61</v>
      </c>
      <c r="T52" s="39" t="s">
        <v>127</v>
      </c>
      <c r="U52" s="39"/>
      <c r="V52" s="39" t="s">
        <v>33</v>
      </c>
      <c r="W52" s="8" t="s">
        <v>33</v>
      </c>
    </row>
    <row r="53" customFormat="false" ht="14.25" hidden="false" customHeight="false" outlineLevel="0" collapsed="false">
      <c r="A53" s="33" t="n">
        <v>47</v>
      </c>
      <c r="B53" s="53" t="s">
        <v>128</v>
      </c>
      <c r="C53" s="54" t="n">
        <v>11</v>
      </c>
      <c r="D53" s="55" t="n">
        <v>11</v>
      </c>
      <c r="E53" s="56" t="n">
        <v>45294</v>
      </c>
      <c r="F53" s="57" t="n">
        <v>45352</v>
      </c>
      <c r="G53" s="57" t="n">
        <v>45565</v>
      </c>
      <c r="H53" s="58" t="s">
        <v>129</v>
      </c>
      <c r="I53" s="39" t="s">
        <v>27</v>
      </c>
      <c r="J53" s="39" t="s">
        <v>28</v>
      </c>
      <c r="K53" s="39" t="n">
        <v>2400</v>
      </c>
      <c r="L53" s="39" t="n">
        <v>2400</v>
      </c>
      <c r="M53" s="39" t="n">
        <v>0</v>
      </c>
      <c r="N53" s="39" t="s">
        <v>42</v>
      </c>
      <c r="O53" s="40" t="n">
        <v>6.67</v>
      </c>
      <c r="P53" s="40" t="n">
        <v>6.67</v>
      </c>
      <c r="Q53" s="41" t="n">
        <v>10</v>
      </c>
      <c r="R53" s="39"/>
      <c r="S53" s="42" t="s">
        <v>40</v>
      </c>
      <c r="T53" s="39" t="s">
        <v>130</v>
      </c>
      <c r="U53" s="39" t="s">
        <v>32</v>
      </c>
      <c r="V53" s="39" t="s">
        <v>33</v>
      </c>
      <c r="W53" s="8" t="s">
        <v>33</v>
      </c>
    </row>
    <row r="54" customFormat="false" ht="14.25" hidden="false" customHeight="false" outlineLevel="0" collapsed="false">
      <c r="A54" s="33" t="n">
        <v>48</v>
      </c>
      <c r="B54" s="53" t="s">
        <v>131</v>
      </c>
      <c r="C54" s="54" t="n">
        <v>10</v>
      </c>
      <c r="D54" s="55" t="n">
        <v>10</v>
      </c>
      <c r="E54" s="56" t="n">
        <v>45294</v>
      </c>
      <c r="F54" s="57" t="n">
        <v>45352</v>
      </c>
      <c r="G54" s="57" t="n">
        <v>45565</v>
      </c>
      <c r="H54" s="58" t="s">
        <v>132</v>
      </c>
      <c r="I54" s="39" t="s">
        <v>27</v>
      </c>
      <c r="J54" s="39" t="s">
        <v>28</v>
      </c>
      <c r="K54" s="39" t="n">
        <v>2452</v>
      </c>
      <c r="L54" s="39" t="n">
        <v>2452</v>
      </c>
      <c r="M54" s="39" t="n">
        <v>0</v>
      </c>
      <c r="N54" s="39" t="s">
        <v>42</v>
      </c>
      <c r="O54" s="40" t="n">
        <v>6.67</v>
      </c>
      <c r="P54" s="40" t="n">
        <v>6.67</v>
      </c>
      <c r="Q54" s="41" t="n">
        <v>10</v>
      </c>
      <c r="R54" s="39"/>
      <c r="S54" s="42" t="s">
        <v>40</v>
      </c>
      <c r="T54" s="39" t="s">
        <v>130</v>
      </c>
      <c r="U54" s="39" t="s">
        <v>32</v>
      </c>
      <c r="V54" s="39" t="s">
        <v>33</v>
      </c>
      <c r="W54" s="8" t="s">
        <v>33</v>
      </c>
    </row>
    <row r="55" customFormat="false" ht="28.5" hidden="false" customHeight="false" outlineLevel="0" collapsed="false">
      <c r="A55" s="33" t="n">
        <v>49</v>
      </c>
      <c r="B55" s="53" t="s">
        <v>133</v>
      </c>
      <c r="C55" s="54" t="n">
        <v>1684</v>
      </c>
      <c r="D55" s="55" t="n">
        <v>1689</v>
      </c>
      <c r="E55" s="56" t="n">
        <v>45335</v>
      </c>
      <c r="F55" s="57" t="n">
        <v>45383</v>
      </c>
      <c r="G55" s="57" t="n">
        <v>45398</v>
      </c>
      <c r="H55" s="58" t="s">
        <v>53</v>
      </c>
      <c r="I55" s="39" t="s">
        <v>27</v>
      </c>
      <c r="J55" s="39" t="s">
        <v>28</v>
      </c>
      <c r="K55" s="39" t="n">
        <v>2484</v>
      </c>
      <c r="L55" s="39" t="n">
        <v>2484</v>
      </c>
      <c r="M55" s="39" t="n">
        <v>0</v>
      </c>
      <c r="N55" s="39" t="s">
        <v>42</v>
      </c>
      <c r="O55" s="40" t="n">
        <v>6.67</v>
      </c>
      <c r="P55" s="40" t="n">
        <v>6.67</v>
      </c>
      <c r="Q55" s="41" t="n">
        <v>10</v>
      </c>
      <c r="R55" s="39"/>
      <c r="S55" s="42" t="s">
        <v>48</v>
      </c>
      <c r="T55" s="39" t="s">
        <v>43</v>
      </c>
      <c r="U55" s="39" t="s">
        <v>31</v>
      </c>
      <c r="V55" s="39" t="s">
        <v>33</v>
      </c>
      <c r="W55" s="8" t="s">
        <v>33</v>
      </c>
    </row>
    <row r="56" customFormat="false" ht="14.25" hidden="false" customHeight="false" outlineLevel="0" collapsed="false">
      <c r="A56" s="33" t="n">
        <v>50</v>
      </c>
      <c r="B56" s="53" t="s">
        <v>134</v>
      </c>
      <c r="C56" s="54" t="n">
        <v>217</v>
      </c>
      <c r="D56" s="55" t="n">
        <v>217</v>
      </c>
      <c r="E56" s="56" t="n">
        <v>45306</v>
      </c>
      <c r="F56" s="57" t="n">
        <v>45383</v>
      </c>
      <c r="G56" s="57" t="n">
        <v>45412</v>
      </c>
      <c r="H56" s="58"/>
      <c r="I56" s="39" t="s">
        <v>27</v>
      </c>
      <c r="J56" s="39" t="s">
        <v>28</v>
      </c>
      <c r="K56" s="39" t="n">
        <v>2499</v>
      </c>
      <c r="L56" s="39" t="n">
        <v>7332</v>
      </c>
      <c r="M56" s="39" t="n">
        <v>0</v>
      </c>
      <c r="N56" s="39" t="s">
        <v>42</v>
      </c>
      <c r="O56" s="40" t="n">
        <v>6.67</v>
      </c>
      <c r="P56" s="40" t="n">
        <v>6.67</v>
      </c>
      <c r="Q56" s="41" t="n">
        <v>10</v>
      </c>
      <c r="R56" s="39"/>
      <c r="S56" s="42" t="s">
        <v>40</v>
      </c>
      <c r="T56" s="39"/>
      <c r="U56" s="39"/>
      <c r="V56" s="39" t="s">
        <v>33</v>
      </c>
      <c r="W56" s="8" t="s">
        <v>33</v>
      </c>
    </row>
    <row r="57" customFormat="false" ht="28.5" hidden="false" customHeight="false" outlineLevel="0" collapsed="false">
      <c r="A57" s="33" t="n">
        <v>51</v>
      </c>
      <c r="B57" s="53" t="s">
        <v>135</v>
      </c>
      <c r="C57" s="54" t="n">
        <v>478</v>
      </c>
      <c r="D57" s="55" t="n">
        <v>478</v>
      </c>
      <c r="E57" s="56" t="n">
        <v>45313</v>
      </c>
      <c r="F57" s="57" t="n">
        <v>45352</v>
      </c>
      <c r="G57" s="57" t="n">
        <v>45397</v>
      </c>
      <c r="H57" s="58" t="s">
        <v>136</v>
      </c>
      <c r="I57" s="39" t="s">
        <v>27</v>
      </c>
      <c r="J57" s="39" t="s">
        <v>28</v>
      </c>
      <c r="K57" s="39" t="n">
        <v>2502</v>
      </c>
      <c r="L57" s="39" t="n">
        <v>2502</v>
      </c>
      <c r="M57" s="39" t="n">
        <v>0</v>
      </c>
      <c r="N57" s="39" t="s">
        <v>42</v>
      </c>
      <c r="O57" s="40" t="n">
        <v>6.67</v>
      </c>
      <c r="P57" s="40" t="n">
        <v>6.67</v>
      </c>
      <c r="Q57" s="41" t="n">
        <v>10</v>
      </c>
      <c r="R57" s="39"/>
      <c r="S57" s="42" t="s">
        <v>37</v>
      </c>
      <c r="T57" s="39" t="s">
        <v>43</v>
      </c>
      <c r="U57" s="39" t="s">
        <v>48</v>
      </c>
      <c r="V57" s="39" t="s">
        <v>33</v>
      </c>
      <c r="W57" s="8" t="s">
        <v>33</v>
      </c>
    </row>
    <row r="58" customFormat="false" ht="14.25" hidden="false" customHeight="false" outlineLevel="0" collapsed="false">
      <c r="A58" s="33" t="n">
        <v>52</v>
      </c>
      <c r="B58" s="53" t="s">
        <v>137</v>
      </c>
      <c r="C58" s="54" t="n">
        <v>2488</v>
      </c>
      <c r="D58" s="55" t="n">
        <v>2502</v>
      </c>
      <c r="E58" s="56" t="n">
        <v>45358</v>
      </c>
      <c r="F58" s="57" t="n">
        <v>45389</v>
      </c>
      <c r="G58" s="57" t="n">
        <v>45437</v>
      </c>
      <c r="H58" s="58" t="s">
        <v>138</v>
      </c>
      <c r="I58" s="39" t="s">
        <v>27</v>
      </c>
      <c r="J58" s="39" t="s">
        <v>28</v>
      </c>
      <c r="K58" s="39" t="n">
        <v>2520</v>
      </c>
      <c r="L58" s="39" t="n">
        <v>2520</v>
      </c>
      <c r="M58" s="39" t="n">
        <v>0</v>
      </c>
      <c r="N58" s="39" t="s">
        <v>42</v>
      </c>
      <c r="O58" s="40" t="n">
        <v>6.67</v>
      </c>
      <c r="P58" s="40" t="n">
        <v>6.67</v>
      </c>
      <c r="Q58" s="41" t="n">
        <v>10</v>
      </c>
      <c r="R58" s="39"/>
      <c r="S58" s="42" t="s">
        <v>40</v>
      </c>
      <c r="T58" s="39"/>
      <c r="U58" s="39"/>
      <c r="V58" s="39" t="s">
        <v>33</v>
      </c>
      <c r="W58" s="8" t="s">
        <v>33</v>
      </c>
    </row>
    <row r="59" customFormat="false" ht="14.25" hidden="false" customHeight="false" outlineLevel="0" collapsed="false">
      <c r="A59" s="33" t="n">
        <v>53</v>
      </c>
      <c r="B59" s="53" t="s">
        <v>139</v>
      </c>
      <c r="C59" s="54" t="n">
        <v>218</v>
      </c>
      <c r="D59" s="55" t="n">
        <v>218</v>
      </c>
      <c r="E59" s="56" t="n">
        <v>45306</v>
      </c>
      <c r="F59" s="57" t="n">
        <v>45383</v>
      </c>
      <c r="G59" s="57" t="n">
        <v>45412</v>
      </c>
      <c r="H59" s="58"/>
      <c r="I59" s="39" t="s">
        <v>27</v>
      </c>
      <c r="J59" s="39" t="s">
        <v>28</v>
      </c>
      <c r="K59" s="39" t="n">
        <v>2572</v>
      </c>
      <c r="L59" s="39" t="n">
        <v>7154</v>
      </c>
      <c r="M59" s="39" t="n">
        <v>0</v>
      </c>
      <c r="N59" s="39" t="s">
        <v>42</v>
      </c>
      <c r="O59" s="40" t="n">
        <v>6.67</v>
      </c>
      <c r="P59" s="40" t="n">
        <v>6.67</v>
      </c>
      <c r="Q59" s="41" t="n">
        <v>10</v>
      </c>
      <c r="R59" s="39"/>
      <c r="S59" s="42" t="s">
        <v>40</v>
      </c>
      <c r="T59" s="39"/>
      <c r="U59" s="39"/>
      <c r="V59" s="39" t="s">
        <v>33</v>
      </c>
      <c r="W59" s="8" t="s">
        <v>33</v>
      </c>
    </row>
    <row r="60" customFormat="false" ht="14.25" hidden="false" customHeight="false" outlineLevel="0" collapsed="false">
      <c r="A60" s="33" t="n">
        <v>54</v>
      </c>
      <c r="B60" s="53" t="s">
        <v>140</v>
      </c>
      <c r="C60" s="54" t="n">
        <v>2359</v>
      </c>
      <c r="D60" s="55" t="n">
        <v>2378</v>
      </c>
      <c r="E60" s="56" t="n">
        <v>45355</v>
      </c>
      <c r="F60" s="57" t="n">
        <v>45383</v>
      </c>
      <c r="G60" s="57" t="n">
        <v>45473</v>
      </c>
      <c r="H60" s="58" t="s">
        <v>104</v>
      </c>
      <c r="I60" s="39" t="s">
        <v>27</v>
      </c>
      <c r="J60" s="39" t="s">
        <v>28</v>
      </c>
      <c r="K60" s="39" t="n">
        <v>2717</v>
      </c>
      <c r="L60" s="39" t="n">
        <v>2717</v>
      </c>
      <c r="M60" s="39" t="n">
        <v>0</v>
      </c>
      <c r="N60" s="39" t="s">
        <v>42</v>
      </c>
      <c r="O60" s="40" t="n">
        <v>6.67</v>
      </c>
      <c r="P60" s="40" t="n">
        <v>6.67</v>
      </c>
      <c r="Q60" s="41" t="n">
        <v>10</v>
      </c>
      <c r="R60" s="39"/>
      <c r="S60" s="42" t="s">
        <v>40</v>
      </c>
      <c r="T60" s="39" t="s">
        <v>48</v>
      </c>
      <c r="U60" s="39"/>
      <c r="V60" s="39" t="s">
        <v>33</v>
      </c>
      <c r="W60" s="8" t="s">
        <v>33</v>
      </c>
    </row>
    <row r="61" customFormat="false" ht="14.25" hidden="false" customHeight="false" outlineLevel="0" collapsed="false">
      <c r="A61" s="33" t="n">
        <v>55</v>
      </c>
      <c r="B61" s="53" t="s">
        <v>141</v>
      </c>
      <c r="C61" s="54" t="n">
        <v>67</v>
      </c>
      <c r="D61" s="55" t="n">
        <v>67</v>
      </c>
      <c r="E61" s="56" t="n">
        <v>45300</v>
      </c>
      <c r="F61" s="57" t="n">
        <v>45352</v>
      </c>
      <c r="G61" s="57" t="n">
        <v>45519</v>
      </c>
      <c r="H61" s="58" t="s">
        <v>142</v>
      </c>
      <c r="I61" s="39" t="s">
        <v>27</v>
      </c>
      <c r="J61" s="39" t="s">
        <v>28</v>
      </c>
      <c r="K61" s="39" t="n">
        <v>2735</v>
      </c>
      <c r="L61" s="39" t="n">
        <v>3135</v>
      </c>
      <c r="M61" s="39" t="n">
        <v>0</v>
      </c>
      <c r="N61" s="39" t="s">
        <v>42</v>
      </c>
      <c r="O61" s="40" t="n">
        <v>6.67</v>
      </c>
      <c r="P61" s="40" t="n">
        <v>6.67</v>
      </c>
      <c r="Q61" s="41" t="n">
        <v>10</v>
      </c>
      <c r="R61" s="39"/>
      <c r="S61" s="42" t="s">
        <v>61</v>
      </c>
      <c r="T61" s="39" t="s">
        <v>101</v>
      </c>
      <c r="U61" s="39" t="s">
        <v>37</v>
      </c>
      <c r="V61" s="39" t="s">
        <v>33</v>
      </c>
      <c r="W61" s="8" t="s">
        <v>33</v>
      </c>
    </row>
    <row r="62" customFormat="false" ht="14.25" hidden="false" customHeight="false" outlineLevel="0" collapsed="false">
      <c r="A62" s="33" t="n">
        <v>56</v>
      </c>
      <c r="B62" s="53" t="s">
        <v>143</v>
      </c>
      <c r="C62" s="54" t="n">
        <v>801</v>
      </c>
      <c r="D62" s="55" t="n">
        <v>801</v>
      </c>
      <c r="E62" s="56" t="n">
        <v>45320</v>
      </c>
      <c r="F62" s="57" t="n">
        <v>45352</v>
      </c>
      <c r="G62" s="57" t="n">
        <v>45397</v>
      </c>
      <c r="H62" s="58" t="s">
        <v>144</v>
      </c>
      <c r="I62" s="39" t="s">
        <v>27</v>
      </c>
      <c r="J62" s="39" t="s">
        <v>28</v>
      </c>
      <c r="K62" s="39" t="n">
        <v>2850</v>
      </c>
      <c r="L62" s="39" t="n">
        <v>2850</v>
      </c>
      <c r="M62" s="39" t="n">
        <v>0</v>
      </c>
      <c r="N62" s="39" t="s">
        <v>42</v>
      </c>
      <c r="O62" s="40" t="n">
        <v>6.67</v>
      </c>
      <c r="P62" s="40" t="n">
        <v>6.67</v>
      </c>
      <c r="Q62" s="41" t="n">
        <v>10</v>
      </c>
      <c r="R62" s="39"/>
      <c r="S62" s="42" t="s">
        <v>40</v>
      </c>
      <c r="T62" s="39"/>
      <c r="U62" s="39"/>
      <c r="V62" s="39" t="s">
        <v>33</v>
      </c>
      <c r="W62" s="8" t="s">
        <v>33</v>
      </c>
    </row>
    <row r="63" customFormat="false" ht="14.25" hidden="false" customHeight="false" outlineLevel="0" collapsed="false">
      <c r="A63" s="33" t="n">
        <v>57</v>
      </c>
      <c r="B63" s="53" t="s">
        <v>145</v>
      </c>
      <c r="C63" s="54" t="n">
        <v>45</v>
      </c>
      <c r="D63" s="55" t="n">
        <v>45</v>
      </c>
      <c r="E63" s="56" t="n">
        <v>45296</v>
      </c>
      <c r="F63" s="57" t="n">
        <v>45383</v>
      </c>
      <c r="G63" s="57" t="n">
        <v>45596</v>
      </c>
      <c r="H63" s="58" t="s">
        <v>115</v>
      </c>
      <c r="I63" s="39" t="s">
        <v>27</v>
      </c>
      <c r="J63" s="39" t="s">
        <v>28</v>
      </c>
      <c r="K63" s="39" t="n">
        <v>2879</v>
      </c>
      <c r="L63" s="39" t="n">
        <v>2879</v>
      </c>
      <c r="M63" s="39" t="n">
        <v>0</v>
      </c>
      <c r="N63" s="39" t="s">
        <v>42</v>
      </c>
      <c r="O63" s="40" t="n">
        <v>6.67</v>
      </c>
      <c r="P63" s="40" t="n">
        <v>6.67</v>
      </c>
      <c r="Q63" s="41" t="n">
        <v>10</v>
      </c>
      <c r="R63" s="39"/>
      <c r="S63" s="42" t="s">
        <v>40</v>
      </c>
      <c r="T63" s="39" t="s">
        <v>37</v>
      </c>
      <c r="U63" s="39"/>
      <c r="V63" s="39" t="s">
        <v>33</v>
      </c>
      <c r="W63" s="8" t="s">
        <v>33</v>
      </c>
    </row>
    <row r="64" customFormat="false" ht="14.25" hidden="false" customHeight="false" outlineLevel="0" collapsed="false">
      <c r="A64" s="33" t="n">
        <v>58</v>
      </c>
      <c r="B64" s="53" t="s">
        <v>146</v>
      </c>
      <c r="C64" s="54" t="n">
        <v>4</v>
      </c>
      <c r="D64" s="55" t="n">
        <v>4</v>
      </c>
      <c r="E64" s="56" t="n">
        <v>45294</v>
      </c>
      <c r="F64" s="57" t="n">
        <v>45383</v>
      </c>
      <c r="G64" s="57" t="n">
        <v>45473</v>
      </c>
      <c r="H64" s="58" t="s">
        <v>126</v>
      </c>
      <c r="I64" s="39" t="s">
        <v>27</v>
      </c>
      <c r="J64" s="39" t="s">
        <v>28</v>
      </c>
      <c r="K64" s="39" t="n">
        <v>2943</v>
      </c>
      <c r="L64" s="39" t="n">
        <v>2943</v>
      </c>
      <c r="M64" s="39" t="n">
        <v>0</v>
      </c>
      <c r="N64" s="39" t="s">
        <v>42</v>
      </c>
      <c r="O64" s="40" t="n">
        <v>6.67</v>
      </c>
      <c r="P64" s="40" t="n">
        <v>6.67</v>
      </c>
      <c r="Q64" s="41" t="n">
        <v>10</v>
      </c>
      <c r="R64" s="39"/>
      <c r="S64" s="42" t="s">
        <v>61</v>
      </c>
      <c r="T64" s="39" t="s">
        <v>127</v>
      </c>
      <c r="U64" s="39"/>
      <c r="V64" s="39" t="s">
        <v>33</v>
      </c>
      <c r="W64" s="8" t="s">
        <v>33</v>
      </c>
    </row>
    <row r="65" customFormat="false" ht="28.5" hidden="false" customHeight="false" outlineLevel="0" collapsed="false">
      <c r="A65" s="33" t="n">
        <v>59</v>
      </c>
      <c r="B65" s="53" t="s">
        <v>147</v>
      </c>
      <c r="C65" s="54" t="n">
        <v>630</v>
      </c>
      <c r="D65" s="55" t="n">
        <v>630</v>
      </c>
      <c r="E65" s="56" t="n">
        <v>45316</v>
      </c>
      <c r="F65" s="57" t="n">
        <v>45352</v>
      </c>
      <c r="G65" s="57" t="n">
        <v>45473</v>
      </c>
      <c r="H65" s="58" t="s">
        <v>148</v>
      </c>
      <c r="I65" s="39" t="s">
        <v>27</v>
      </c>
      <c r="J65" s="39" t="s">
        <v>28</v>
      </c>
      <c r="K65" s="39" t="n">
        <v>3176</v>
      </c>
      <c r="L65" s="39" t="n">
        <v>3176</v>
      </c>
      <c r="M65" s="39" t="n">
        <v>0</v>
      </c>
      <c r="N65" s="39" t="s">
        <v>42</v>
      </c>
      <c r="O65" s="40" t="n">
        <v>6.67</v>
      </c>
      <c r="P65" s="40" t="n">
        <v>6.67</v>
      </c>
      <c r="Q65" s="41" t="n">
        <v>10</v>
      </c>
      <c r="R65" s="39"/>
      <c r="S65" s="42" t="s">
        <v>30</v>
      </c>
      <c r="T65" s="39" t="s">
        <v>48</v>
      </c>
      <c r="U65" s="39" t="s">
        <v>31</v>
      </c>
      <c r="V65" s="39" t="s">
        <v>33</v>
      </c>
      <c r="W65" s="8" t="s">
        <v>33</v>
      </c>
    </row>
    <row r="66" customFormat="false" ht="28.5" hidden="false" customHeight="false" outlineLevel="0" collapsed="false">
      <c r="A66" s="33" t="n">
        <v>60</v>
      </c>
      <c r="B66" s="53" t="s">
        <v>149</v>
      </c>
      <c r="C66" s="54" t="n">
        <v>1151</v>
      </c>
      <c r="D66" s="55" t="n">
        <v>1165</v>
      </c>
      <c r="E66" s="56" t="n">
        <v>45327</v>
      </c>
      <c r="F66" s="57" t="n">
        <v>45383</v>
      </c>
      <c r="G66" s="57" t="n">
        <v>45413</v>
      </c>
      <c r="H66" s="58" t="s">
        <v>150</v>
      </c>
      <c r="I66" s="39" t="s">
        <v>27</v>
      </c>
      <c r="J66" s="39" t="s">
        <v>28</v>
      </c>
      <c r="K66" s="39" t="n">
        <v>3220</v>
      </c>
      <c r="L66" s="39" t="n">
        <v>3220</v>
      </c>
      <c r="M66" s="39" t="n">
        <v>0</v>
      </c>
      <c r="N66" s="39" t="s">
        <v>42</v>
      </c>
      <c r="O66" s="40" t="n">
        <v>6.67</v>
      </c>
      <c r="P66" s="40" t="n">
        <v>6.67</v>
      </c>
      <c r="Q66" s="41" t="n">
        <v>10</v>
      </c>
      <c r="R66" s="39"/>
      <c r="S66" s="42" t="s">
        <v>48</v>
      </c>
      <c r="T66" s="39"/>
      <c r="U66" s="39"/>
      <c r="V66" s="39" t="s">
        <v>33</v>
      </c>
      <c r="W66" s="8" t="s">
        <v>33</v>
      </c>
    </row>
    <row r="67" customFormat="false" ht="14.25" hidden="false" customHeight="false" outlineLevel="0" collapsed="false">
      <c r="A67" s="33" t="n">
        <v>61</v>
      </c>
      <c r="B67" s="53" t="s">
        <v>151</v>
      </c>
      <c r="C67" s="54" t="n">
        <v>68</v>
      </c>
      <c r="D67" s="55" t="n">
        <v>68</v>
      </c>
      <c r="E67" s="56" t="n">
        <v>45300</v>
      </c>
      <c r="F67" s="57" t="n">
        <v>45352</v>
      </c>
      <c r="G67" s="57" t="n">
        <v>45519</v>
      </c>
      <c r="H67" s="58" t="s">
        <v>152</v>
      </c>
      <c r="I67" s="39" t="s">
        <v>27</v>
      </c>
      <c r="J67" s="39" t="s">
        <v>28</v>
      </c>
      <c r="K67" s="39" t="n">
        <v>3608</v>
      </c>
      <c r="L67" s="39" t="n">
        <v>3608</v>
      </c>
      <c r="M67" s="39" t="n">
        <v>0</v>
      </c>
      <c r="N67" s="39" t="s">
        <v>42</v>
      </c>
      <c r="O67" s="40" t="n">
        <v>6.67</v>
      </c>
      <c r="P67" s="40" t="n">
        <v>6.67</v>
      </c>
      <c r="Q67" s="41" t="n">
        <v>10</v>
      </c>
      <c r="R67" s="39"/>
      <c r="S67" s="42" t="s">
        <v>61</v>
      </c>
      <c r="T67" s="39" t="s">
        <v>101</v>
      </c>
      <c r="U67" s="39" t="s">
        <v>37</v>
      </c>
      <c r="V67" s="39" t="s">
        <v>33</v>
      </c>
      <c r="W67" s="8" t="s">
        <v>33</v>
      </c>
    </row>
    <row r="68" customFormat="false" ht="28.5" hidden="false" customHeight="false" outlineLevel="0" collapsed="false">
      <c r="A68" s="33" t="n">
        <v>62</v>
      </c>
      <c r="B68" s="53" t="s">
        <v>153</v>
      </c>
      <c r="C68" s="54" t="n">
        <v>240</v>
      </c>
      <c r="D68" s="55" t="n">
        <v>240</v>
      </c>
      <c r="E68" s="56" t="n">
        <v>45306</v>
      </c>
      <c r="F68" s="57" t="n">
        <v>45352</v>
      </c>
      <c r="G68" s="57" t="n">
        <v>45536</v>
      </c>
      <c r="H68" s="58" t="s">
        <v>154</v>
      </c>
      <c r="I68" s="39" t="s">
        <v>27</v>
      </c>
      <c r="J68" s="39" t="s">
        <v>28</v>
      </c>
      <c r="K68" s="39" t="n">
        <v>3930</v>
      </c>
      <c r="L68" s="39" t="n">
        <v>0</v>
      </c>
      <c r="M68" s="39" t="n">
        <v>0</v>
      </c>
      <c r="N68" s="39" t="s">
        <v>36</v>
      </c>
      <c r="O68" s="40" t="n">
        <v>6.5</v>
      </c>
      <c r="P68" s="40" t="n">
        <v>6.5</v>
      </c>
      <c r="Q68" s="41" t="n">
        <v>10</v>
      </c>
      <c r="R68" s="39"/>
      <c r="S68" s="42" t="s">
        <v>69</v>
      </c>
      <c r="T68" s="39" t="s">
        <v>123</v>
      </c>
      <c r="U68" s="39" t="s">
        <v>61</v>
      </c>
      <c r="V68" s="39" t="s">
        <v>33</v>
      </c>
      <c r="W68" s="8" t="s">
        <v>33</v>
      </c>
    </row>
    <row r="69" customFormat="false" ht="28.5" hidden="false" customHeight="false" outlineLevel="0" collapsed="false">
      <c r="A69" s="33" t="n">
        <v>63</v>
      </c>
      <c r="B69" s="53" t="s">
        <v>155</v>
      </c>
      <c r="C69" s="54" t="n">
        <v>1743</v>
      </c>
      <c r="D69" s="55" t="n">
        <v>1740</v>
      </c>
      <c r="E69" s="56" t="n">
        <v>45336</v>
      </c>
      <c r="F69" s="57" t="n">
        <v>45373</v>
      </c>
      <c r="G69" s="57" t="n">
        <v>45469</v>
      </c>
      <c r="H69" s="58" t="s">
        <v>156</v>
      </c>
      <c r="I69" s="39" t="s">
        <v>27</v>
      </c>
      <c r="J69" s="39" t="s">
        <v>28</v>
      </c>
      <c r="K69" s="39" t="n">
        <v>0</v>
      </c>
      <c r="L69" s="39" t="n">
        <v>0</v>
      </c>
      <c r="M69" s="39" t="n">
        <v>0</v>
      </c>
      <c r="N69" s="39" t="s">
        <v>29</v>
      </c>
      <c r="O69" s="40" t="n">
        <v>6.33</v>
      </c>
      <c r="P69" s="40" t="n">
        <v>6.33</v>
      </c>
      <c r="Q69" s="41" t="n">
        <v>10</v>
      </c>
      <c r="R69" s="39"/>
      <c r="S69" s="42" t="s">
        <v>123</v>
      </c>
      <c r="T69" s="39" t="s">
        <v>157</v>
      </c>
      <c r="U69" s="39" t="s">
        <v>69</v>
      </c>
      <c r="V69" s="39" t="s">
        <v>33</v>
      </c>
      <c r="W69" s="8" t="s">
        <v>33</v>
      </c>
    </row>
    <row r="70" customFormat="false" ht="28.5" hidden="false" customHeight="false" outlineLevel="0" collapsed="false">
      <c r="A70" s="33" t="n">
        <v>64</v>
      </c>
      <c r="B70" s="53" t="s">
        <v>158</v>
      </c>
      <c r="C70" s="54" t="n">
        <v>791</v>
      </c>
      <c r="D70" s="55" t="n">
        <v>791</v>
      </c>
      <c r="E70" s="56" t="n">
        <v>45320</v>
      </c>
      <c r="F70" s="57" t="n">
        <v>45352</v>
      </c>
      <c r="G70" s="57" t="n">
        <v>45397</v>
      </c>
      <c r="H70" s="58" t="s">
        <v>68</v>
      </c>
      <c r="I70" s="39" t="s">
        <v>27</v>
      </c>
      <c r="J70" s="39" t="s">
        <v>28</v>
      </c>
      <c r="K70" s="39" t="n">
        <v>72</v>
      </c>
      <c r="L70" s="39" t="n">
        <v>0</v>
      </c>
      <c r="M70" s="39" t="n">
        <v>0</v>
      </c>
      <c r="N70" s="39" t="s">
        <v>29</v>
      </c>
      <c r="O70" s="40" t="n">
        <v>6.33</v>
      </c>
      <c r="P70" s="40" t="n">
        <v>6.33</v>
      </c>
      <c r="Q70" s="41" t="n">
        <v>10</v>
      </c>
      <c r="R70" s="39"/>
      <c r="S70" s="42" t="s">
        <v>69</v>
      </c>
      <c r="T70" s="39" t="s">
        <v>61</v>
      </c>
      <c r="U70" s="39"/>
      <c r="V70" s="39" t="s">
        <v>33</v>
      </c>
      <c r="W70" s="8" t="s">
        <v>33</v>
      </c>
    </row>
    <row r="71" customFormat="false" ht="28.5" hidden="false" customHeight="false" outlineLevel="0" collapsed="false">
      <c r="A71" s="33" t="n">
        <v>65</v>
      </c>
      <c r="B71" s="53" t="s">
        <v>159</v>
      </c>
      <c r="C71" s="54" t="n">
        <v>6</v>
      </c>
      <c r="D71" s="55" t="n">
        <v>6</v>
      </c>
      <c r="E71" s="56" t="n">
        <v>45294</v>
      </c>
      <c r="F71" s="57" t="n">
        <v>45352</v>
      </c>
      <c r="G71" s="57" t="n">
        <v>45566</v>
      </c>
      <c r="H71" s="58" t="s">
        <v>160</v>
      </c>
      <c r="I71" s="39" t="s">
        <v>27</v>
      </c>
      <c r="J71" s="39" t="s">
        <v>28</v>
      </c>
      <c r="K71" s="39" t="n">
        <v>449</v>
      </c>
      <c r="L71" s="39" t="n">
        <v>0</v>
      </c>
      <c r="M71" s="39" t="n">
        <v>0</v>
      </c>
      <c r="N71" s="39" t="s">
        <v>29</v>
      </c>
      <c r="O71" s="40" t="n">
        <v>6.33</v>
      </c>
      <c r="P71" s="40" t="n">
        <v>6.33</v>
      </c>
      <c r="Q71" s="41" t="n">
        <v>10</v>
      </c>
      <c r="R71" s="39"/>
      <c r="S71" s="42" t="s">
        <v>37</v>
      </c>
      <c r="T71" s="39"/>
      <c r="U71" s="39"/>
      <c r="V71" s="39" t="s">
        <v>33</v>
      </c>
      <c r="W71" s="8" t="s">
        <v>33</v>
      </c>
    </row>
    <row r="72" customFormat="false" ht="28.5" hidden="false" customHeight="false" outlineLevel="0" collapsed="false">
      <c r="A72" s="33" t="n">
        <v>66</v>
      </c>
      <c r="B72" s="53" t="s">
        <v>161</v>
      </c>
      <c r="C72" s="54" t="n">
        <v>1193</v>
      </c>
      <c r="D72" s="55" t="n">
        <v>1202</v>
      </c>
      <c r="E72" s="56" t="n">
        <v>45327</v>
      </c>
      <c r="F72" s="57" t="n">
        <v>45352</v>
      </c>
      <c r="G72" s="57" t="n">
        <v>45443</v>
      </c>
      <c r="H72" s="58" t="s">
        <v>162</v>
      </c>
      <c r="I72" s="39" t="s">
        <v>27</v>
      </c>
      <c r="J72" s="39" t="s">
        <v>28</v>
      </c>
      <c r="K72" s="39" t="n">
        <v>1152</v>
      </c>
      <c r="L72" s="39" t="n">
        <v>1152</v>
      </c>
      <c r="M72" s="39" t="n">
        <v>0</v>
      </c>
      <c r="N72" s="39" t="s">
        <v>42</v>
      </c>
      <c r="O72" s="40" t="n">
        <v>6.33</v>
      </c>
      <c r="P72" s="40" t="n">
        <v>6.33</v>
      </c>
      <c r="Q72" s="41" t="n">
        <v>10</v>
      </c>
      <c r="R72" s="39"/>
      <c r="S72" s="42" t="s">
        <v>48</v>
      </c>
      <c r="T72" s="39" t="s">
        <v>30</v>
      </c>
      <c r="U72" s="39" t="s">
        <v>32</v>
      </c>
      <c r="V72" s="39" t="s">
        <v>33</v>
      </c>
      <c r="W72" s="8" t="s">
        <v>33</v>
      </c>
    </row>
    <row r="73" customFormat="false" ht="28.5" hidden="false" customHeight="false" outlineLevel="0" collapsed="false">
      <c r="A73" s="33" t="n">
        <v>67</v>
      </c>
      <c r="B73" s="53" t="s">
        <v>163</v>
      </c>
      <c r="C73" s="54" t="n">
        <v>325</v>
      </c>
      <c r="D73" s="55" t="n">
        <v>325</v>
      </c>
      <c r="E73" s="56" t="n">
        <v>45308</v>
      </c>
      <c r="F73" s="57" t="n">
        <v>45352</v>
      </c>
      <c r="G73" s="57" t="n">
        <v>45627</v>
      </c>
      <c r="H73" s="58" t="s">
        <v>77</v>
      </c>
      <c r="I73" s="39" t="s">
        <v>27</v>
      </c>
      <c r="J73" s="39" t="s">
        <v>28</v>
      </c>
      <c r="K73" s="39" t="n">
        <v>1152</v>
      </c>
      <c r="L73" s="39" t="n">
        <v>1152</v>
      </c>
      <c r="M73" s="39" t="n">
        <v>0</v>
      </c>
      <c r="N73" s="39" t="s">
        <v>42</v>
      </c>
      <c r="O73" s="40" t="n">
        <v>6.33</v>
      </c>
      <c r="P73" s="40" t="n">
        <v>6.33</v>
      </c>
      <c r="Q73" s="41" t="n">
        <v>10</v>
      </c>
      <c r="R73" s="39"/>
      <c r="S73" s="42" t="s">
        <v>46</v>
      </c>
      <c r="T73" s="39"/>
      <c r="U73" s="39"/>
      <c r="V73" s="39" t="s">
        <v>33</v>
      </c>
      <c r="W73" s="8" t="s">
        <v>33</v>
      </c>
    </row>
    <row r="74" customFormat="false" ht="14.25" hidden="false" customHeight="false" outlineLevel="0" collapsed="false">
      <c r="A74" s="33" t="n">
        <v>68</v>
      </c>
      <c r="B74" s="53" t="s">
        <v>164</v>
      </c>
      <c r="C74" s="54" t="n">
        <v>268</v>
      </c>
      <c r="D74" s="55" t="n">
        <v>268</v>
      </c>
      <c r="E74" s="56" t="n">
        <v>45307</v>
      </c>
      <c r="F74" s="57" t="n">
        <v>45366</v>
      </c>
      <c r="G74" s="57" t="n">
        <v>45402</v>
      </c>
      <c r="H74" s="58" t="s">
        <v>165</v>
      </c>
      <c r="I74" s="39" t="s">
        <v>27</v>
      </c>
      <c r="J74" s="39" t="s">
        <v>28</v>
      </c>
      <c r="K74" s="39" t="n">
        <v>4304</v>
      </c>
      <c r="L74" s="39" t="n">
        <v>4304</v>
      </c>
      <c r="M74" s="39" t="n">
        <v>0</v>
      </c>
      <c r="N74" s="39" t="s">
        <v>42</v>
      </c>
      <c r="O74" s="40" t="n">
        <v>6.33</v>
      </c>
      <c r="P74" s="40" t="n">
        <v>6.33</v>
      </c>
      <c r="Q74" s="41" t="n">
        <v>10</v>
      </c>
      <c r="R74" s="39"/>
      <c r="S74" s="42" t="s">
        <v>40</v>
      </c>
      <c r="T74" s="39"/>
      <c r="U74" s="39"/>
      <c r="V74" s="39" t="s">
        <v>33</v>
      </c>
      <c r="W74" s="8" t="s">
        <v>33</v>
      </c>
    </row>
    <row r="75" customFormat="false" ht="28.5" hidden="false" customHeight="false" outlineLevel="0" collapsed="false">
      <c r="A75" s="33" t="n">
        <v>69</v>
      </c>
      <c r="B75" s="53" t="s">
        <v>166</v>
      </c>
      <c r="C75" s="54" t="n">
        <v>400</v>
      </c>
      <c r="D75" s="55" t="n">
        <v>400</v>
      </c>
      <c r="E75" s="56" t="n">
        <v>45309</v>
      </c>
      <c r="F75" s="57" t="n">
        <v>45352</v>
      </c>
      <c r="G75" s="57" t="n">
        <v>45458</v>
      </c>
      <c r="H75" s="58" t="s">
        <v>167</v>
      </c>
      <c r="I75" s="39" t="s">
        <v>27</v>
      </c>
      <c r="J75" s="39" t="s">
        <v>28</v>
      </c>
      <c r="K75" s="39" t="n">
        <v>4401</v>
      </c>
      <c r="L75" s="39" t="n">
        <v>4401</v>
      </c>
      <c r="M75" s="39" t="n">
        <v>0</v>
      </c>
      <c r="N75" s="39" t="s">
        <v>42</v>
      </c>
      <c r="O75" s="40" t="n">
        <v>6.33</v>
      </c>
      <c r="P75" s="40" t="n">
        <v>6.33</v>
      </c>
      <c r="Q75" s="41" t="n">
        <v>10</v>
      </c>
      <c r="R75" s="39"/>
      <c r="S75" s="42" t="s">
        <v>48</v>
      </c>
      <c r="T75" s="39" t="s">
        <v>30</v>
      </c>
      <c r="U75" s="39" t="s">
        <v>55</v>
      </c>
      <c r="V75" s="39" t="s">
        <v>33</v>
      </c>
      <c r="W75" s="8" t="s">
        <v>33</v>
      </c>
    </row>
    <row r="76" customFormat="false" ht="14.25" hidden="false" customHeight="false" outlineLevel="0" collapsed="false">
      <c r="A76" s="33" t="n">
        <v>70</v>
      </c>
      <c r="B76" s="53" t="s">
        <v>168</v>
      </c>
      <c r="C76" s="54" t="n">
        <v>821</v>
      </c>
      <c r="D76" s="55" t="n">
        <v>821</v>
      </c>
      <c r="E76" s="56" t="n">
        <v>45321</v>
      </c>
      <c r="F76" s="57" t="n">
        <v>45383</v>
      </c>
      <c r="G76" s="57" t="n">
        <v>45427</v>
      </c>
      <c r="H76" s="58" t="s">
        <v>169</v>
      </c>
      <c r="I76" s="39" t="s">
        <v>27</v>
      </c>
      <c r="J76" s="39" t="s">
        <v>28</v>
      </c>
      <c r="K76" s="39" t="n">
        <v>2073</v>
      </c>
      <c r="L76" s="39" t="n">
        <v>2073</v>
      </c>
      <c r="M76" s="39" t="n">
        <v>0</v>
      </c>
      <c r="N76" s="39" t="s">
        <v>42</v>
      </c>
      <c r="O76" s="40" t="n">
        <v>6</v>
      </c>
      <c r="P76" s="40" t="n">
        <v>6</v>
      </c>
      <c r="Q76" s="41" t="n">
        <v>10</v>
      </c>
      <c r="R76" s="39"/>
      <c r="S76" s="42" t="s">
        <v>43</v>
      </c>
      <c r="T76" s="39" t="s">
        <v>48</v>
      </c>
      <c r="U76" s="39"/>
      <c r="V76" s="39" t="s">
        <v>33</v>
      </c>
      <c r="W76" s="8" t="s">
        <v>33</v>
      </c>
    </row>
    <row r="77" customFormat="false" ht="14.25" hidden="false" customHeight="false" outlineLevel="0" collapsed="false">
      <c r="A77" s="33" t="n">
        <v>71</v>
      </c>
      <c r="B77" s="53" t="s">
        <v>170</v>
      </c>
      <c r="C77" s="54" t="n">
        <v>200</v>
      </c>
      <c r="D77" s="55" t="n">
        <v>200</v>
      </c>
      <c r="E77" s="56" t="n">
        <v>45306</v>
      </c>
      <c r="F77" s="57" t="n">
        <v>45383</v>
      </c>
      <c r="G77" s="57" t="n">
        <v>45473</v>
      </c>
      <c r="H77" s="58" t="s">
        <v>171</v>
      </c>
      <c r="I77" s="39" t="s">
        <v>27</v>
      </c>
      <c r="J77" s="39" t="s">
        <v>28</v>
      </c>
      <c r="K77" s="39" t="n">
        <v>1780</v>
      </c>
      <c r="L77" s="39" t="n">
        <v>1780</v>
      </c>
      <c r="M77" s="39" t="n">
        <v>0</v>
      </c>
      <c r="N77" s="39" t="s">
        <v>42</v>
      </c>
      <c r="O77" s="40" t="n">
        <v>6</v>
      </c>
      <c r="P77" s="40" t="n">
        <v>6</v>
      </c>
      <c r="Q77" s="41" t="n">
        <v>3</v>
      </c>
      <c r="R77" s="39"/>
      <c r="S77" s="42" t="s">
        <v>40</v>
      </c>
      <c r="T77" s="39"/>
      <c r="U77" s="39"/>
      <c r="V77" s="39" t="s">
        <v>33</v>
      </c>
      <c r="W77" s="8" t="s">
        <v>33</v>
      </c>
    </row>
    <row r="78" customFormat="false" ht="28.5" hidden="false" customHeight="false" outlineLevel="0" collapsed="false">
      <c r="A78" s="33" t="n">
        <v>72</v>
      </c>
      <c r="B78" s="53" t="s">
        <v>172</v>
      </c>
      <c r="C78" s="54" t="n">
        <v>518</v>
      </c>
      <c r="D78" s="55" t="n">
        <v>518</v>
      </c>
      <c r="E78" s="56" t="n">
        <v>45313</v>
      </c>
      <c r="F78" s="57" t="n">
        <v>45383</v>
      </c>
      <c r="G78" s="57" t="n">
        <v>45444</v>
      </c>
      <c r="H78" s="58" t="s">
        <v>173</v>
      </c>
      <c r="I78" s="39" t="s">
        <v>27</v>
      </c>
      <c r="J78" s="39" t="s">
        <v>28</v>
      </c>
      <c r="K78" s="39" t="n">
        <v>1903</v>
      </c>
      <c r="L78" s="39" t="n">
        <v>1903</v>
      </c>
      <c r="M78" s="39" t="n">
        <v>0</v>
      </c>
      <c r="N78" s="39" t="s">
        <v>42</v>
      </c>
      <c r="O78" s="40" t="n">
        <v>6</v>
      </c>
      <c r="P78" s="40" t="n">
        <v>6</v>
      </c>
      <c r="Q78" s="41" t="n">
        <v>3</v>
      </c>
      <c r="R78" s="39"/>
      <c r="S78" s="42" t="s">
        <v>37</v>
      </c>
      <c r="T78" s="39"/>
      <c r="U78" s="39"/>
      <c r="V78" s="39" t="s">
        <v>33</v>
      </c>
      <c r="W78" s="8" t="s">
        <v>33</v>
      </c>
    </row>
    <row r="79" customFormat="false" ht="28.5" hidden="false" customHeight="false" outlineLevel="0" collapsed="false">
      <c r="A79" s="33" t="n">
        <v>73</v>
      </c>
      <c r="B79" s="53" t="s">
        <v>174</v>
      </c>
      <c r="C79" s="54" t="n">
        <v>494</v>
      </c>
      <c r="D79" s="55" t="n">
        <v>494</v>
      </c>
      <c r="E79" s="56" t="n">
        <v>45313</v>
      </c>
      <c r="F79" s="57" t="n">
        <v>45383</v>
      </c>
      <c r="G79" s="57" t="n">
        <v>45412</v>
      </c>
      <c r="H79" s="58" t="s">
        <v>175</v>
      </c>
      <c r="I79" s="39" t="s">
        <v>27</v>
      </c>
      <c r="J79" s="39" t="s">
        <v>28</v>
      </c>
      <c r="K79" s="39" t="n">
        <v>1281</v>
      </c>
      <c r="L79" s="39" t="n">
        <v>1281</v>
      </c>
      <c r="M79" s="39" t="n">
        <v>0</v>
      </c>
      <c r="N79" s="39" t="s">
        <v>42</v>
      </c>
      <c r="O79" s="40" t="n">
        <v>6</v>
      </c>
      <c r="P79" s="40" t="n">
        <v>6</v>
      </c>
      <c r="Q79" s="41" t="n">
        <v>2</v>
      </c>
      <c r="R79" s="39"/>
      <c r="S79" s="42" t="s">
        <v>37</v>
      </c>
      <c r="T79" s="39" t="s">
        <v>38</v>
      </c>
      <c r="U79" s="39"/>
      <c r="V79" s="39" t="s">
        <v>33</v>
      </c>
      <c r="W79" s="8" t="s">
        <v>33</v>
      </c>
    </row>
    <row r="80" customFormat="false" ht="28.5" hidden="false" customHeight="false" outlineLevel="0" collapsed="false">
      <c r="A80" s="33" t="n">
        <v>74</v>
      </c>
      <c r="B80" s="53" t="s">
        <v>176</v>
      </c>
      <c r="C80" s="54" t="n">
        <v>2148</v>
      </c>
      <c r="D80" s="55" t="n">
        <v>2158</v>
      </c>
      <c r="E80" s="56" t="n">
        <v>45345</v>
      </c>
      <c r="F80" s="57" t="n">
        <v>45348</v>
      </c>
      <c r="G80" s="57" t="n">
        <v>45443</v>
      </c>
      <c r="H80" s="58" t="s">
        <v>177</v>
      </c>
      <c r="I80" s="39" t="s">
        <v>27</v>
      </c>
      <c r="J80" s="39" t="s">
        <v>28</v>
      </c>
      <c r="K80" s="39" t="n">
        <v>1281</v>
      </c>
      <c r="L80" s="39" t="n">
        <v>1281</v>
      </c>
      <c r="M80" s="39" t="n">
        <v>0</v>
      </c>
      <c r="N80" s="39" t="s">
        <v>42</v>
      </c>
      <c r="O80" s="40" t="n">
        <v>6</v>
      </c>
      <c r="P80" s="40" t="n">
        <v>6</v>
      </c>
      <c r="Q80" s="41" t="n">
        <v>2</v>
      </c>
      <c r="R80" s="39"/>
      <c r="S80" s="42" t="s">
        <v>69</v>
      </c>
      <c r="T80" s="39"/>
      <c r="U80" s="39"/>
      <c r="V80" s="39" t="s">
        <v>33</v>
      </c>
      <c r="W80" s="8" t="s">
        <v>33</v>
      </c>
    </row>
    <row r="81" customFormat="false" ht="14.25" hidden="false" customHeight="false" outlineLevel="0" collapsed="false">
      <c r="A81" s="33" t="n">
        <v>75</v>
      </c>
      <c r="B81" s="53" t="s">
        <v>178</v>
      </c>
      <c r="C81" s="54" t="n">
        <v>2124</v>
      </c>
      <c r="D81" s="55" t="n">
        <v>2134</v>
      </c>
      <c r="E81" s="56" t="n">
        <v>45344</v>
      </c>
      <c r="F81" s="57" t="n">
        <v>45383</v>
      </c>
      <c r="G81" s="57" t="n">
        <v>45566</v>
      </c>
      <c r="H81" s="58"/>
      <c r="I81" s="39" t="s">
        <v>27</v>
      </c>
      <c r="J81" s="39" t="s">
        <v>28</v>
      </c>
      <c r="K81" s="39" t="n">
        <v>1281</v>
      </c>
      <c r="L81" s="39" t="n">
        <v>1281</v>
      </c>
      <c r="M81" s="39" t="n">
        <v>0</v>
      </c>
      <c r="N81" s="39" t="s">
        <v>42</v>
      </c>
      <c r="O81" s="40" t="n">
        <v>6</v>
      </c>
      <c r="P81" s="40" t="n">
        <v>6</v>
      </c>
      <c r="Q81" s="41" t="n">
        <v>2</v>
      </c>
      <c r="R81" s="39"/>
      <c r="S81" s="42" t="s">
        <v>32</v>
      </c>
      <c r="T81" s="39" t="s">
        <v>179</v>
      </c>
      <c r="U81" s="39" t="s">
        <v>101</v>
      </c>
      <c r="V81" s="39" t="s">
        <v>33</v>
      </c>
      <c r="W81" s="8" t="s">
        <v>33</v>
      </c>
    </row>
    <row r="82" customFormat="false" ht="14.25" hidden="false" customHeight="false" outlineLevel="0" collapsed="false">
      <c r="A82" s="33" t="n">
        <v>76</v>
      </c>
      <c r="B82" s="53" t="s">
        <v>180</v>
      </c>
      <c r="C82" s="54" t="n">
        <v>107</v>
      </c>
      <c r="D82" s="55" t="n">
        <v>107</v>
      </c>
      <c r="E82" s="56" t="n">
        <v>45303</v>
      </c>
      <c r="F82" s="57" t="n">
        <v>45352</v>
      </c>
      <c r="G82" s="57" t="n">
        <v>45412</v>
      </c>
      <c r="H82" s="58"/>
      <c r="I82" s="39" t="s">
        <v>27</v>
      </c>
      <c r="J82" s="39" t="s">
        <v>28</v>
      </c>
      <c r="K82" s="39" t="n">
        <v>1281</v>
      </c>
      <c r="L82" s="39" t="n">
        <v>1281</v>
      </c>
      <c r="M82" s="39" t="n">
        <v>0</v>
      </c>
      <c r="N82" s="39" t="s">
        <v>42</v>
      </c>
      <c r="O82" s="40" t="n">
        <v>6</v>
      </c>
      <c r="P82" s="40" t="n">
        <v>6</v>
      </c>
      <c r="Q82" s="41" t="n">
        <v>2</v>
      </c>
      <c r="R82" s="39"/>
      <c r="S82" s="42" t="s">
        <v>40</v>
      </c>
      <c r="T82" s="39"/>
      <c r="U82" s="39"/>
      <c r="V82" s="39" t="s">
        <v>33</v>
      </c>
      <c r="W82" s="8" t="s">
        <v>33</v>
      </c>
    </row>
    <row r="83" customFormat="false" ht="28.5" hidden="false" customHeight="false" outlineLevel="0" collapsed="false">
      <c r="A83" s="33" t="n">
        <v>77</v>
      </c>
      <c r="B83" s="53" t="s">
        <v>181</v>
      </c>
      <c r="C83" s="54" t="n">
        <v>1740</v>
      </c>
      <c r="D83" s="55" t="n">
        <v>1736</v>
      </c>
      <c r="E83" s="56" t="n">
        <v>45336</v>
      </c>
      <c r="F83" s="57" t="n">
        <v>45383</v>
      </c>
      <c r="G83" s="57" t="n">
        <v>45413</v>
      </c>
      <c r="H83" s="58" t="s">
        <v>182</v>
      </c>
      <c r="I83" s="39" t="s">
        <v>27</v>
      </c>
      <c r="J83" s="39" t="s">
        <v>28</v>
      </c>
      <c r="K83" s="39" t="n">
        <v>449</v>
      </c>
      <c r="L83" s="39" t="n">
        <v>0</v>
      </c>
      <c r="M83" s="39" t="n">
        <v>0</v>
      </c>
      <c r="N83" s="39" t="s">
        <v>29</v>
      </c>
      <c r="O83" s="40" t="n">
        <v>5.67</v>
      </c>
      <c r="P83" s="40" t="n">
        <v>5.67</v>
      </c>
      <c r="Q83" s="41" t="n">
        <v>5</v>
      </c>
      <c r="R83" s="39"/>
      <c r="S83" s="42" t="s">
        <v>37</v>
      </c>
      <c r="T83" s="39" t="s">
        <v>32</v>
      </c>
      <c r="U83" s="39" t="s">
        <v>69</v>
      </c>
      <c r="V83" s="39" t="s">
        <v>33</v>
      </c>
      <c r="W83" s="8" t="s">
        <v>33</v>
      </c>
    </row>
    <row r="84" customFormat="false" ht="28.5" hidden="false" customHeight="false" outlineLevel="0" collapsed="false">
      <c r="A84" s="33" t="n">
        <v>78</v>
      </c>
      <c r="B84" s="53" t="s">
        <v>183</v>
      </c>
      <c r="C84" s="54" t="n">
        <v>1107</v>
      </c>
      <c r="D84" s="55" t="n">
        <v>1107</v>
      </c>
      <c r="E84" s="56" t="n">
        <v>45327</v>
      </c>
      <c r="F84" s="57" t="n">
        <v>45362</v>
      </c>
      <c r="G84" s="57" t="n">
        <v>45565</v>
      </c>
      <c r="H84" s="58" t="s">
        <v>184</v>
      </c>
      <c r="I84" s="39" t="s">
        <v>27</v>
      </c>
      <c r="J84" s="39" t="s">
        <v>28</v>
      </c>
      <c r="K84" s="39" t="n">
        <v>449</v>
      </c>
      <c r="L84" s="39" t="n">
        <v>0</v>
      </c>
      <c r="M84" s="39" t="n">
        <v>0</v>
      </c>
      <c r="N84" s="39" t="s">
        <v>29</v>
      </c>
      <c r="O84" s="40" t="n">
        <v>5.67</v>
      </c>
      <c r="P84" s="40" t="n">
        <v>5.67</v>
      </c>
      <c r="Q84" s="41" t="n">
        <v>5</v>
      </c>
      <c r="R84" s="39"/>
      <c r="S84" s="42" t="s">
        <v>69</v>
      </c>
      <c r="T84" s="39"/>
      <c r="U84" s="39"/>
      <c r="V84" s="39" t="s">
        <v>33</v>
      </c>
      <c r="W84" s="8" t="s">
        <v>33</v>
      </c>
    </row>
    <row r="85" customFormat="false" ht="28.5" hidden="false" customHeight="false" outlineLevel="0" collapsed="false">
      <c r="A85" s="33" t="n">
        <v>79</v>
      </c>
      <c r="B85" s="53" t="s">
        <v>185</v>
      </c>
      <c r="C85" s="54" t="n">
        <v>167</v>
      </c>
      <c r="D85" s="55" t="n">
        <v>167</v>
      </c>
      <c r="E85" s="56" t="n">
        <v>45303</v>
      </c>
      <c r="F85" s="57" t="n">
        <v>45352</v>
      </c>
      <c r="G85" s="57" t="n">
        <v>45535</v>
      </c>
      <c r="H85" s="58" t="s">
        <v>186</v>
      </c>
      <c r="I85" s="39" t="s">
        <v>27</v>
      </c>
      <c r="J85" s="39" t="s">
        <v>28</v>
      </c>
      <c r="K85" s="39" t="n">
        <v>1281</v>
      </c>
      <c r="L85" s="39" t="n">
        <v>1281</v>
      </c>
      <c r="M85" s="39" t="n">
        <v>0</v>
      </c>
      <c r="N85" s="39" t="s">
        <v>42</v>
      </c>
      <c r="O85" s="40" t="n">
        <v>5.67</v>
      </c>
      <c r="P85" s="40" t="n">
        <v>5.67</v>
      </c>
      <c r="Q85" s="41" t="n">
        <v>5</v>
      </c>
      <c r="R85" s="39"/>
      <c r="S85" s="42" t="s">
        <v>46</v>
      </c>
      <c r="T85" s="39"/>
      <c r="U85" s="39"/>
      <c r="V85" s="39" t="s">
        <v>33</v>
      </c>
      <c r="W85" s="8" t="s">
        <v>33</v>
      </c>
    </row>
    <row r="86" customFormat="false" ht="14.25" hidden="false" customHeight="false" outlineLevel="0" collapsed="false">
      <c r="A86" s="33" t="n">
        <v>80</v>
      </c>
      <c r="B86" s="53" t="s">
        <v>187</v>
      </c>
      <c r="C86" s="54" t="n">
        <v>2387</v>
      </c>
      <c r="D86" s="55" t="n">
        <v>2402</v>
      </c>
      <c r="E86" s="56" t="n">
        <v>45355</v>
      </c>
      <c r="F86" s="57" t="n">
        <v>45361</v>
      </c>
      <c r="G86" s="57" t="n">
        <v>45595</v>
      </c>
      <c r="H86" s="58" t="s">
        <v>188</v>
      </c>
      <c r="I86" s="39" t="s">
        <v>27</v>
      </c>
      <c r="J86" s="39" t="s">
        <v>28</v>
      </c>
      <c r="K86" s="39" t="n">
        <v>599</v>
      </c>
      <c r="L86" s="39" t="n">
        <v>0</v>
      </c>
      <c r="M86" s="39" t="n">
        <v>0</v>
      </c>
      <c r="N86" s="39" t="s">
        <v>29</v>
      </c>
      <c r="O86" s="40" t="n">
        <v>5.67</v>
      </c>
      <c r="P86" s="40" t="n">
        <v>5.67</v>
      </c>
      <c r="Q86" s="41" t="n">
        <v>3</v>
      </c>
      <c r="R86" s="39"/>
      <c r="S86" s="42" t="s">
        <v>40</v>
      </c>
      <c r="T86" s="39" t="s">
        <v>69</v>
      </c>
      <c r="U86" s="39" t="s">
        <v>123</v>
      </c>
      <c r="V86" s="39" t="s">
        <v>33</v>
      </c>
      <c r="W86" s="8" t="s">
        <v>33</v>
      </c>
    </row>
    <row r="87" customFormat="false" ht="14.25" hidden="false" customHeight="false" outlineLevel="0" collapsed="false">
      <c r="A87" s="33" t="n">
        <v>81</v>
      </c>
      <c r="B87" s="53" t="s">
        <v>189</v>
      </c>
      <c r="C87" s="54" t="n">
        <v>262</v>
      </c>
      <c r="D87" s="55" t="n">
        <v>262</v>
      </c>
      <c r="E87" s="56" t="n">
        <v>45307</v>
      </c>
      <c r="F87" s="57" t="n">
        <v>45352</v>
      </c>
      <c r="G87" s="57" t="n">
        <v>45413</v>
      </c>
      <c r="H87" s="58" t="s">
        <v>190</v>
      </c>
      <c r="I87" s="39" t="s">
        <v>27</v>
      </c>
      <c r="J87" s="39" t="s">
        <v>28</v>
      </c>
      <c r="K87" s="39" t="n">
        <v>1281</v>
      </c>
      <c r="L87" s="39" t="n">
        <v>1281</v>
      </c>
      <c r="M87" s="39" t="n">
        <v>0</v>
      </c>
      <c r="N87" s="39" t="s">
        <v>42</v>
      </c>
      <c r="O87" s="40" t="n">
        <v>5.67</v>
      </c>
      <c r="P87" s="40" t="n">
        <v>5.67</v>
      </c>
      <c r="Q87" s="41" t="n">
        <v>1</v>
      </c>
      <c r="R87" s="39"/>
      <c r="S87" s="42" t="s">
        <v>40</v>
      </c>
      <c r="T87" s="39"/>
      <c r="U87" s="39"/>
      <c r="V87" s="39" t="s">
        <v>33</v>
      </c>
      <c r="W87" s="8" t="s">
        <v>33</v>
      </c>
    </row>
    <row r="88" customFormat="false" ht="14.25" hidden="false" customHeight="false" outlineLevel="0" collapsed="false">
      <c r="A88" s="33" t="n">
        <v>82</v>
      </c>
      <c r="B88" s="53" t="s">
        <v>191</v>
      </c>
      <c r="C88" s="54" t="n">
        <v>199</v>
      </c>
      <c r="D88" s="55" t="n">
        <v>199</v>
      </c>
      <c r="E88" s="56" t="n">
        <v>45306</v>
      </c>
      <c r="F88" s="57" t="n">
        <v>45383</v>
      </c>
      <c r="G88" s="57" t="n">
        <v>45473</v>
      </c>
      <c r="H88" s="58" t="s">
        <v>171</v>
      </c>
      <c r="I88" s="39" t="s">
        <v>27</v>
      </c>
      <c r="J88" s="39" t="s">
        <v>28</v>
      </c>
      <c r="K88" s="39" t="n">
        <v>1281</v>
      </c>
      <c r="L88" s="39" t="n">
        <v>1281</v>
      </c>
      <c r="M88" s="39" t="n">
        <v>0</v>
      </c>
      <c r="N88" s="39" t="s">
        <v>42</v>
      </c>
      <c r="O88" s="40" t="n">
        <v>5.67</v>
      </c>
      <c r="P88" s="40" t="n">
        <v>5.67</v>
      </c>
      <c r="Q88" s="41" t="n">
        <v>1</v>
      </c>
      <c r="R88" s="39"/>
      <c r="S88" s="42" t="s">
        <v>40</v>
      </c>
      <c r="T88" s="39"/>
      <c r="U88" s="39"/>
      <c r="V88" s="39" t="s">
        <v>33</v>
      </c>
      <c r="W88" s="8" t="s">
        <v>33</v>
      </c>
    </row>
    <row r="89" customFormat="false" ht="28.5" hidden="false" customHeight="false" outlineLevel="0" collapsed="false">
      <c r="A89" s="33" t="n">
        <v>83</v>
      </c>
      <c r="B89" s="53" t="s">
        <v>192</v>
      </c>
      <c r="C89" s="54" t="n">
        <v>477</v>
      </c>
      <c r="D89" s="55" t="n">
        <v>477</v>
      </c>
      <c r="E89" s="56" t="n">
        <v>45313</v>
      </c>
      <c r="F89" s="57" t="n">
        <v>45352</v>
      </c>
      <c r="G89" s="57" t="n">
        <v>45397</v>
      </c>
      <c r="H89" s="58" t="s">
        <v>136</v>
      </c>
      <c r="I89" s="39" t="s">
        <v>27</v>
      </c>
      <c r="J89" s="39" t="s">
        <v>28</v>
      </c>
      <c r="K89" s="39" t="n">
        <v>1935</v>
      </c>
      <c r="L89" s="39" t="n">
        <v>1935</v>
      </c>
      <c r="M89" s="39" t="n">
        <v>0</v>
      </c>
      <c r="N89" s="39" t="s">
        <v>42</v>
      </c>
      <c r="O89" s="40" t="n">
        <v>5.33</v>
      </c>
      <c r="P89" s="40" t="n">
        <v>5.33</v>
      </c>
      <c r="Q89" s="41" t="n">
        <v>10</v>
      </c>
      <c r="R89" s="39"/>
      <c r="S89" s="42" t="s">
        <v>37</v>
      </c>
      <c r="T89" s="39" t="s">
        <v>43</v>
      </c>
      <c r="U89" s="39" t="s">
        <v>48</v>
      </c>
      <c r="V89" s="39" t="s">
        <v>33</v>
      </c>
      <c r="W89" s="8" t="s">
        <v>33</v>
      </c>
    </row>
    <row r="90" customFormat="false" ht="14.25" hidden="false" customHeight="false" outlineLevel="0" collapsed="false">
      <c r="A90" s="33" t="n">
        <v>84</v>
      </c>
      <c r="B90" s="53" t="s">
        <v>193</v>
      </c>
      <c r="C90" s="54" t="n">
        <v>652</v>
      </c>
      <c r="D90" s="55" t="n">
        <v>652</v>
      </c>
      <c r="E90" s="56" t="n">
        <v>45316</v>
      </c>
      <c r="F90" s="57" t="n">
        <v>45366</v>
      </c>
      <c r="G90" s="57" t="n">
        <v>45397</v>
      </c>
      <c r="H90" s="58" t="s">
        <v>51</v>
      </c>
      <c r="I90" s="39" t="s">
        <v>27</v>
      </c>
      <c r="J90" s="39" t="s">
        <v>28</v>
      </c>
      <c r="K90" s="39" t="n">
        <v>2296</v>
      </c>
      <c r="L90" s="39" t="n">
        <v>2296</v>
      </c>
      <c r="M90" s="39" t="n">
        <v>0</v>
      </c>
      <c r="N90" s="39" t="s">
        <v>42</v>
      </c>
      <c r="O90" s="40" t="n">
        <v>5.33</v>
      </c>
      <c r="P90" s="40" t="n">
        <v>5.33</v>
      </c>
      <c r="Q90" s="41" t="n">
        <v>10</v>
      </c>
      <c r="R90" s="39"/>
      <c r="S90" s="42" t="s">
        <v>40</v>
      </c>
      <c r="T90" s="39"/>
      <c r="U90" s="39"/>
      <c r="V90" s="39" t="s">
        <v>33</v>
      </c>
      <c r="W90" s="8" t="s">
        <v>33</v>
      </c>
    </row>
    <row r="91" customFormat="false" ht="28.5" hidden="false" customHeight="false" outlineLevel="0" collapsed="false">
      <c r="A91" s="33" t="n">
        <v>85</v>
      </c>
      <c r="B91" s="53" t="s">
        <v>194</v>
      </c>
      <c r="C91" s="54" t="n">
        <v>641</v>
      </c>
      <c r="D91" s="55" t="n">
        <v>641</v>
      </c>
      <c r="E91" s="56" t="n">
        <v>45316</v>
      </c>
      <c r="F91" s="57" t="n">
        <v>45383</v>
      </c>
      <c r="G91" s="57" t="n">
        <v>45442</v>
      </c>
      <c r="H91" s="58" t="s">
        <v>195</v>
      </c>
      <c r="I91" s="39" t="s">
        <v>27</v>
      </c>
      <c r="J91" s="39" t="s">
        <v>28</v>
      </c>
      <c r="K91" s="39" t="n">
        <v>449</v>
      </c>
      <c r="L91" s="39" t="n">
        <v>0</v>
      </c>
      <c r="M91" s="39" t="n">
        <v>0</v>
      </c>
      <c r="N91" s="39" t="s">
        <v>29</v>
      </c>
      <c r="O91" s="40" t="n">
        <v>5.33</v>
      </c>
      <c r="P91" s="40" t="n">
        <v>5.33</v>
      </c>
      <c r="Q91" s="41" t="n">
        <v>5</v>
      </c>
      <c r="R91" s="39"/>
      <c r="S91" s="42" t="s">
        <v>69</v>
      </c>
      <c r="T91" s="39"/>
      <c r="U91" s="39"/>
      <c r="V91" s="39" t="s">
        <v>33</v>
      </c>
      <c r="W91" s="8" t="s">
        <v>33</v>
      </c>
    </row>
    <row r="92" customFormat="false" ht="28.5" hidden="false" customHeight="false" outlineLevel="0" collapsed="false">
      <c r="A92" s="33" t="n">
        <v>86</v>
      </c>
      <c r="B92" s="53" t="s">
        <v>196</v>
      </c>
      <c r="C92" s="54" t="n">
        <v>7</v>
      </c>
      <c r="D92" s="55" t="n">
        <v>7</v>
      </c>
      <c r="E92" s="56" t="n">
        <v>45294</v>
      </c>
      <c r="F92" s="57" t="n">
        <v>45352</v>
      </c>
      <c r="G92" s="57" t="n">
        <v>45566</v>
      </c>
      <c r="H92" s="58" t="s">
        <v>197</v>
      </c>
      <c r="I92" s="39" t="s">
        <v>27</v>
      </c>
      <c r="J92" s="39" t="s">
        <v>28</v>
      </c>
      <c r="K92" s="39" t="n">
        <v>449</v>
      </c>
      <c r="L92" s="39" t="n">
        <v>0</v>
      </c>
      <c r="M92" s="39" t="n">
        <v>0</v>
      </c>
      <c r="N92" s="39" t="s">
        <v>29</v>
      </c>
      <c r="O92" s="40" t="n">
        <v>5.33</v>
      </c>
      <c r="P92" s="40" t="n">
        <v>5.33</v>
      </c>
      <c r="Q92" s="41" t="n">
        <v>5</v>
      </c>
      <c r="R92" s="39"/>
      <c r="S92" s="42" t="s">
        <v>37</v>
      </c>
      <c r="T92" s="39"/>
      <c r="U92" s="39"/>
      <c r="V92" s="39" t="s">
        <v>33</v>
      </c>
      <c r="W92" s="8" t="s">
        <v>33</v>
      </c>
    </row>
    <row r="93" customFormat="false" ht="14.25" hidden="false" customHeight="false" outlineLevel="0" collapsed="false">
      <c r="A93" s="33" t="n">
        <v>87</v>
      </c>
      <c r="B93" s="53" t="s">
        <v>198</v>
      </c>
      <c r="C93" s="54" t="n">
        <v>1274</v>
      </c>
      <c r="D93" s="55" t="n">
        <v>1274</v>
      </c>
      <c r="E93" s="56" t="n">
        <v>45328</v>
      </c>
      <c r="F93" s="57" t="n">
        <v>45383</v>
      </c>
      <c r="G93" s="57" t="n">
        <v>45398</v>
      </c>
      <c r="H93" s="58" t="s">
        <v>199</v>
      </c>
      <c r="I93" s="39" t="s">
        <v>27</v>
      </c>
      <c r="J93" s="39" t="s">
        <v>28</v>
      </c>
      <c r="K93" s="39" t="n">
        <v>1323</v>
      </c>
      <c r="L93" s="39" t="n">
        <v>1323</v>
      </c>
      <c r="M93" s="39" t="n">
        <v>0</v>
      </c>
      <c r="N93" s="39" t="s">
        <v>42</v>
      </c>
      <c r="O93" s="40" t="n">
        <v>5.33</v>
      </c>
      <c r="P93" s="40" t="n">
        <v>5.33</v>
      </c>
      <c r="Q93" s="41" t="n">
        <v>5</v>
      </c>
      <c r="R93" s="39"/>
      <c r="S93" s="42" t="s">
        <v>40</v>
      </c>
      <c r="T93" s="39"/>
      <c r="U93" s="39"/>
      <c r="V93" s="39" t="s">
        <v>33</v>
      </c>
      <c r="W93" s="8" t="s">
        <v>33</v>
      </c>
    </row>
    <row r="94" customFormat="false" ht="14.25" hidden="false" customHeight="false" outlineLevel="0" collapsed="false">
      <c r="A94" s="33" t="n">
        <v>88</v>
      </c>
      <c r="B94" s="53" t="s">
        <v>200</v>
      </c>
      <c r="C94" s="54" t="n">
        <v>1155</v>
      </c>
      <c r="D94" s="55" t="n">
        <v>1178</v>
      </c>
      <c r="E94" s="56" t="n">
        <v>45327</v>
      </c>
      <c r="F94" s="57" t="n">
        <v>45373</v>
      </c>
      <c r="G94" s="57" t="n">
        <v>45444</v>
      </c>
      <c r="H94" s="58" t="s">
        <v>201</v>
      </c>
      <c r="I94" s="39" t="s">
        <v>27</v>
      </c>
      <c r="J94" s="39" t="s">
        <v>28</v>
      </c>
      <c r="K94" s="39" t="n">
        <v>1387</v>
      </c>
      <c r="L94" s="39" t="n">
        <v>1387</v>
      </c>
      <c r="M94" s="39" t="n">
        <v>0</v>
      </c>
      <c r="N94" s="39" t="s">
        <v>42</v>
      </c>
      <c r="O94" s="40" t="n">
        <v>5.33</v>
      </c>
      <c r="P94" s="40" t="n">
        <v>5.33</v>
      </c>
      <c r="Q94" s="41" t="n">
        <v>5</v>
      </c>
      <c r="R94" s="39"/>
      <c r="S94" s="42" t="s">
        <v>40</v>
      </c>
      <c r="T94" s="39"/>
      <c r="U94" s="39"/>
      <c r="V94" s="39" t="s">
        <v>33</v>
      </c>
      <c r="W94" s="8" t="s">
        <v>33</v>
      </c>
    </row>
    <row r="95" customFormat="false" ht="14.25" hidden="false" customHeight="false" outlineLevel="0" collapsed="false">
      <c r="A95" s="33" t="n">
        <v>89</v>
      </c>
      <c r="B95" s="53" t="s">
        <v>202</v>
      </c>
      <c r="C95" s="54" t="n">
        <v>1087</v>
      </c>
      <c r="D95" s="55" t="n">
        <v>1087</v>
      </c>
      <c r="E95" s="56" t="n">
        <v>45324</v>
      </c>
      <c r="F95" s="57" t="n">
        <v>45383</v>
      </c>
      <c r="G95" s="57" t="n">
        <v>45505</v>
      </c>
      <c r="H95" s="58" t="s">
        <v>203</v>
      </c>
      <c r="I95" s="39" t="s">
        <v>27</v>
      </c>
      <c r="J95" s="39" t="s">
        <v>28</v>
      </c>
      <c r="K95" s="39" t="n">
        <v>1395</v>
      </c>
      <c r="L95" s="39" t="n">
        <v>1395</v>
      </c>
      <c r="M95" s="39" t="n">
        <v>0</v>
      </c>
      <c r="N95" s="39" t="s">
        <v>42</v>
      </c>
      <c r="O95" s="40" t="n">
        <v>5.33</v>
      </c>
      <c r="P95" s="40" t="n">
        <v>5.33</v>
      </c>
      <c r="Q95" s="41" t="n">
        <v>5</v>
      </c>
      <c r="R95" s="39"/>
      <c r="S95" s="42" t="s">
        <v>32</v>
      </c>
      <c r="T95" s="39" t="s">
        <v>43</v>
      </c>
      <c r="U95" s="39" t="s">
        <v>48</v>
      </c>
      <c r="V95" s="39" t="s">
        <v>33</v>
      </c>
      <c r="W95" s="8" t="s">
        <v>33</v>
      </c>
    </row>
    <row r="96" customFormat="false" ht="14.25" hidden="false" customHeight="false" outlineLevel="0" collapsed="false">
      <c r="A96" s="33" t="n">
        <v>90</v>
      </c>
      <c r="B96" s="53" t="s">
        <v>204</v>
      </c>
      <c r="C96" s="54" t="n">
        <v>1086</v>
      </c>
      <c r="D96" s="55" t="n">
        <v>1086</v>
      </c>
      <c r="E96" s="56" t="n">
        <v>45324</v>
      </c>
      <c r="F96" s="57" t="n">
        <v>45383</v>
      </c>
      <c r="G96" s="57" t="n">
        <v>45505</v>
      </c>
      <c r="H96" s="58" t="s">
        <v>205</v>
      </c>
      <c r="I96" s="39" t="s">
        <v>27</v>
      </c>
      <c r="J96" s="39" t="s">
        <v>28</v>
      </c>
      <c r="K96" s="39" t="n">
        <v>1686</v>
      </c>
      <c r="L96" s="39" t="n">
        <v>1686</v>
      </c>
      <c r="M96" s="39" t="n">
        <v>0</v>
      </c>
      <c r="N96" s="39" t="s">
        <v>42</v>
      </c>
      <c r="O96" s="40" t="n">
        <v>5.33</v>
      </c>
      <c r="P96" s="40" t="n">
        <v>5.33</v>
      </c>
      <c r="Q96" s="41" t="n">
        <v>5</v>
      </c>
      <c r="R96" s="39"/>
      <c r="S96" s="42" t="s">
        <v>32</v>
      </c>
      <c r="T96" s="39" t="s">
        <v>43</v>
      </c>
      <c r="U96" s="39" t="s">
        <v>48</v>
      </c>
      <c r="V96" s="39" t="s">
        <v>33</v>
      </c>
      <c r="W96" s="8" t="s">
        <v>33</v>
      </c>
    </row>
    <row r="97" customFormat="false" ht="14.25" hidden="false" customHeight="false" outlineLevel="0" collapsed="false">
      <c r="A97" s="33" t="n">
        <v>91</v>
      </c>
      <c r="B97" s="53" t="s">
        <v>206</v>
      </c>
      <c r="C97" s="54" t="n">
        <v>1275</v>
      </c>
      <c r="D97" s="55" t="n">
        <v>1275</v>
      </c>
      <c r="E97" s="56" t="n">
        <v>45328</v>
      </c>
      <c r="F97" s="57" t="n">
        <v>45383</v>
      </c>
      <c r="G97" s="57" t="n">
        <v>45398</v>
      </c>
      <c r="H97" s="58" t="s">
        <v>199</v>
      </c>
      <c r="I97" s="39" t="s">
        <v>27</v>
      </c>
      <c r="J97" s="39" t="s">
        <v>28</v>
      </c>
      <c r="K97" s="39" t="n">
        <v>1696</v>
      </c>
      <c r="L97" s="39" t="n">
        <v>1696</v>
      </c>
      <c r="M97" s="39" t="n">
        <v>0</v>
      </c>
      <c r="N97" s="39" t="s">
        <v>42</v>
      </c>
      <c r="O97" s="40" t="n">
        <v>5.33</v>
      </c>
      <c r="P97" s="40" t="n">
        <v>5.33</v>
      </c>
      <c r="Q97" s="41" t="n">
        <v>5</v>
      </c>
      <c r="R97" s="39"/>
      <c r="S97" s="42" t="s">
        <v>40</v>
      </c>
      <c r="T97" s="39"/>
      <c r="U97" s="39"/>
      <c r="V97" s="39" t="s">
        <v>33</v>
      </c>
      <c r="W97" s="8" t="s">
        <v>33</v>
      </c>
    </row>
    <row r="98" customFormat="false" ht="28.5" hidden="false" customHeight="false" outlineLevel="0" collapsed="false">
      <c r="A98" s="33" t="n">
        <v>92</v>
      </c>
      <c r="B98" s="53" t="s">
        <v>207</v>
      </c>
      <c r="C98" s="54" t="n">
        <v>1150</v>
      </c>
      <c r="D98" s="55" t="n">
        <v>1163</v>
      </c>
      <c r="E98" s="56" t="n">
        <v>45327</v>
      </c>
      <c r="F98" s="57" t="n">
        <v>45383</v>
      </c>
      <c r="G98" s="57" t="n">
        <v>45413</v>
      </c>
      <c r="H98" s="58" t="s">
        <v>208</v>
      </c>
      <c r="I98" s="39" t="s">
        <v>27</v>
      </c>
      <c r="J98" s="39" t="s">
        <v>28</v>
      </c>
      <c r="K98" s="39" t="n">
        <v>1857</v>
      </c>
      <c r="L98" s="39" t="n">
        <v>1857</v>
      </c>
      <c r="M98" s="39" t="n">
        <v>0</v>
      </c>
      <c r="N98" s="39" t="s">
        <v>42</v>
      </c>
      <c r="O98" s="40" t="n">
        <v>5.33</v>
      </c>
      <c r="P98" s="40" t="n">
        <v>5.33</v>
      </c>
      <c r="Q98" s="41" t="n">
        <v>5</v>
      </c>
      <c r="R98" s="39"/>
      <c r="S98" s="42" t="s">
        <v>48</v>
      </c>
      <c r="T98" s="39"/>
      <c r="U98" s="39"/>
      <c r="V98" s="39" t="s">
        <v>33</v>
      </c>
      <c r="W98" s="8" t="s">
        <v>33</v>
      </c>
    </row>
    <row r="99" customFormat="false" ht="28.5" hidden="false" customHeight="false" outlineLevel="0" collapsed="false">
      <c r="A99" s="33" t="n">
        <v>93</v>
      </c>
      <c r="B99" s="53" t="s">
        <v>209</v>
      </c>
      <c r="C99" s="54" t="n">
        <v>2072</v>
      </c>
      <c r="D99" s="55" t="n">
        <v>2081</v>
      </c>
      <c r="E99" s="56" t="n">
        <v>45343</v>
      </c>
      <c r="F99" s="57" t="n">
        <v>45383</v>
      </c>
      <c r="G99" s="57" t="n">
        <v>45442</v>
      </c>
      <c r="H99" s="58" t="s">
        <v>210</v>
      </c>
      <c r="I99" s="39" t="s">
        <v>27</v>
      </c>
      <c r="J99" s="39" t="s">
        <v>28</v>
      </c>
      <c r="K99" s="39" t="n">
        <v>1914</v>
      </c>
      <c r="L99" s="39" t="n">
        <v>1914</v>
      </c>
      <c r="M99" s="39" t="n">
        <v>0</v>
      </c>
      <c r="N99" s="39" t="s">
        <v>42</v>
      </c>
      <c r="O99" s="40" t="n">
        <v>5.33</v>
      </c>
      <c r="P99" s="40" t="n">
        <v>5.33</v>
      </c>
      <c r="Q99" s="41" t="n">
        <v>5</v>
      </c>
      <c r="R99" s="39"/>
      <c r="S99" s="42" t="s">
        <v>30</v>
      </c>
      <c r="T99" s="39" t="s">
        <v>101</v>
      </c>
      <c r="U99" s="39" t="s">
        <v>55</v>
      </c>
      <c r="V99" s="39" t="s">
        <v>33</v>
      </c>
      <c r="W99" s="8" t="s">
        <v>33</v>
      </c>
    </row>
    <row r="100" customFormat="false" ht="14.25" hidden="false" customHeight="false" outlineLevel="0" collapsed="false">
      <c r="A100" s="33" t="n">
        <v>94</v>
      </c>
      <c r="B100" s="53" t="s">
        <v>211</v>
      </c>
      <c r="C100" s="54" t="n">
        <v>371</v>
      </c>
      <c r="D100" s="55" t="n">
        <v>371</v>
      </c>
      <c r="E100" s="56" t="n">
        <v>45309</v>
      </c>
      <c r="F100" s="57" t="n">
        <v>45388</v>
      </c>
      <c r="G100" s="57" t="n">
        <v>45482</v>
      </c>
      <c r="H100" s="58" t="s">
        <v>212</v>
      </c>
      <c r="I100" s="39" t="s">
        <v>27</v>
      </c>
      <c r="J100" s="39" t="s">
        <v>28</v>
      </c>
      <c r="K100" s="39" t="n">
        <v>1993</v>
      </c>
      <c r="L100" s="39" t="n">
        <v>1993</v>
      </c>
      <c r="M100" s="39" t="n">
        <v>0</v>
      </c>
      <c r="N100" s="39" t="s">
        <v>42</v>
      </c>
      <c r="O100" s="40" t="n">
        <v>5.33</v>
      </c>
      <c r="P100" s="40" t="n">
        <v>5.33</v>
      </c>
      <c r="Q100" s="41" t="n">
        <v>5</v>
      </c>
      <c r="R100" s="39"/>
      <c r="S100" s="42" t="s">
        <v>43</v>
      </c>
      <c r="T100" s="39" t="s">
        <v>130</v>
      </c>
      <c r="U100" s="39" t="s">
        <v>32</v>
      </c>
      <c r="V100" s="39" t="s">
        <v>33</v>
      </c>
      <c r="W100" s="8" t="s">
        <v>33</v>
      </c>
    </row>
    <row r="101" customFormat="false" ht="14.25" hidden="false" customHeight="false" outlineLevel="0" collapsed="false">
      <c r="A101" s="33" t="n">
        <v>95</v>
      </c>
      <c r="B101" s="53" t="s">
        <v>213</v>
      </c>
      <c r="C101" s="54" t="n">
        <v>1883</v>
      </c>
      <c r="D101" s="55" t="n">
        <v>1890</v>
      </c>
      <c r="E101" s="56" t="n">
        <v>45338</v>
      </c>
      <c r="F101" s="57" t="n">
        <v>45373</v>
      </c>
      <c r="G101" s="57" t="n">
        <v>45389</v>
      </c>
      <c r="H101" s="58" t="s">
        <v>214</v>
      </c>
      <c r="I101" s="39" t="s">
        <v>27</v>
      </c>
      <c r="J101" s="39" t="s">
        <v>28</v>
      </c>
      <c r="K101" s="39" t="n">
        <v>2153</v>
      </c>
      <c r="L101" s="39" t="n">
        <v>2153</v>
      </c>
      <c r="M101" s="39" t="n">
        <v>0</v>
      </c>
      <c r="N101" s="39" t="s">
        <v>42</v>
      </c>
      <c r="O101" s="40" t="n">
        <v>5.33</v>
      </c>
      <c r="P101" s="40" t="n">
        <v>5.33</v>
      </c>
      <c r="Q101" s="41" t="n">
        <v>5</v>
      </c>
      <c r="R101" s="39"/>
      <c r="S101" s="42" t="s">
        <v>40</v>
      </c>
      <c r="T101" s="39"/>
      <c r="U101" s="39"/>
      <c r="V101" s="39" t="s">
        <v>33</v>
      </c>
      <c r="W101" s="8" t="s">
        <v>33</v>
      </c>
    </row>
    <row r="102" customFormat="false" ht="14.25" hidden="false" customHeight="false" outlineLevel="0" collapsed="false">
      <c r="A102" s="33" t="n">
        <v>96</v>
      </c>
      <c r="B102" s="53" t="s">
        <v>215</v>
      </c>
      <c r="C102" s="54" t="n">
        <v>88</v>
      </c>
      <c r="D102" s="55" t="n">
        <v>88</v>
      </c>
      <c r="E102" s="56" t="n">
        <v>45300</v>
      </c>
      <c r="F102" s="57" t="n">
        <v>45383</v>
      </c>
      <c r="G102" s="57" t="n">
        <v>45443</v>
      </c>
      <c r="H102" s="58"/>
      <c r="I102" s="39" t="s">
        <v>27</v>
      </c>
      <c r="J102" s="39" t="s">
        <v>28</v>
      </c>
      <c r="K102" s="39" t="n">
        <v>2366</v>
      </c>
      <c r="L102" s="39" t="n">
        <v>2366</v>
      </c>
      <c r="M102" s="39" t="n">
        <v>0</v>
      </c>
      <c r="N102" s="39" t="s">
        <v>42</v>
      </c>
      <c r="O102" s="40" t="n">
        <v>5.33</v>
      </c>
      <c r="P102" s="40" t="n">
        <v>5.33</v>
      </c>
      <c r="Q102" s="41" t="n">
        <v>5</v>
      </c>
      <c r="R102" s="39"/>
      <c r="S102" s="42" t="s">
        <v>61</v>
      </c>
      <c r="T102" s="39" t="s">
        <v>216</v>
      </c>
      <c r="U102" s="39"/>
      <c r="V102" s="39" t="s">
        <v>33</v>
      </c>
      <c r="W102" s="8" t="s">
        <v>33</v>
      </c>
    </row>
    <row r="103" customFormat="false" ht="14.25" hidden="false" customHeight="false" outlineLevel="0" collapsed="false">
      <c r="A103" s="33" t="n">
        <v>97</v>
      </c>
      <c r="B103" s="53" t="s">
        <v>217</v>
      </c>
      <c r="C103" s="54" t="n">
        <v>242</v>
      </c>
      <c r="D103" s="55" t="n">
        <v>242</v>
      </c>
      <c r="E103" s="56" t="n">
        <v>45307</v>
      </c>
      <c r="F103" s="57" t="n">
        <v>45383</v>
      </c>
      <c r="G103" s="57" t="n">
        <v>45473</v>
      </c>
      <c r="H103" s="58" t="s">
        <v>218</v>
      </c>
      <c r="I103" s="39" t="s">
        <v>27</v>
      </c>
      <c r="J103" s="39" t="s">
        <v>28</v>
      </c>
      <c r="K103" s="39" t="n">
        <v>1370</v>
      </c>
      <c r="L103" s="39" t="n">
        <v>1370</v>
      </c>
      <c r="M103" s="39" t="n">
        <v>0</v>
      </c>
      <c r="N103" s="39" t="s">
        <v>42</v>
      </c>
      <c r="O103" s="40" t="n">
        <v>5.33</v>
      </c>
      <c r="P103" s="40" t="n">
        <v>5.33</v>
      </c>
      <c r="Q103" s="41" t="n">
        <v>1</v>
      </c>
      <c r="R103" s="39"/>
      <c r="S103" s="42" t="s">
        <v>55</v>
      </c>
      <c r="T103" s="39" t="s">
        <v>37</v>
      </c>
      <c r="U103" s="39" t="s">
        <v>101</v>
      </c>
      <c r="V103" s="39" t="s">
        <v>33</v>
      </c>
      <c r="W103" s="8" t="s">
        <v>33</v>
      </c>
    </row>
    <row r="104" customFormat="false" ht="14.25" hidden="false" customHeight="false" outlineLevel="0" collapsed="false">
      <c r="A104" s="33" t="n">
        <v>98</v>
      </c>
      <c r="B104" s="53" t="s">
        <v>219</v>
      </c>
      <c r="C104" s="54" t="n">
        <v>261</v>
      </c>
      <c r="D104" s="55" t="n">
        <v>261</v>
      </c>
      <c r="E104" s="56" t="n">
        <v>45307</v>
      </c>
      <c r="F104" s="57" t="n">
        <v>45352</v>
      </c>
      <c r="G104" s="57" t="n">
        <v>45413</v>
      </c>
      <c r="H104" s="58" t="s">
        <v>220</v>
      </c>
      <c r="I104" s="39" t="s">
        <v>27</v>
      </c>
      <c r="J104" s="39" t="s">
        <v>28</v>
      </c>
      <c r="K104" s="39" t="n">
        <v>1501</v>
      </c>
      <c r="L104" s="39" t="n">
        <v>1501</v>
      </c>
      <c r="M104" s="39" t="n">
        <v>0</v>
      </c>
      <c r="N104" s="39" t="s">
        <v>42</v>
      </c>
      <c r="O104" s="40" t="n">
        <v>5.33</v>
      </c>
      <c r="P104" s="40" t="n">
        <v>5.33</v>
      </c>
      <c r="Q104" s="41" t="n">
        <v>1</v>
      </c>
      <c r="R104" s="39"/>
      <c r="S104" s="42" t="s">
        <v>40</v>
      </c>
      <c r="T104" s="39"/>
      <c r="U104" s="39"/>
      <c r="V104" s="39" t="s">
        <v>33</v>
      </c>
      <c r="W104" s="8" t="s">
        <v>33</v>
      </c>
    </row>
    <row r="105" customFormat="false" ht="14.25" hidden="false" customHeight="false" outlineLevel="0" collapsed="false">
      <c r="A105" s="33" t="n">
        <v>99</v>
      </c>
      <c r="B105" s="53" t="s">
        <v>221</v>
      </c>
      <c r="C105" s="54" t="n">
        <v>882</v>
      </c>
      <c r="D105" s="55" t="n">
        <v>882</v>
      </c>
      <c r="E105" s="56" t="n">
        <v>45321</v>
      </c>
      <c r="F105" s="57" t="n">
        <v>45352</v>
      </c>
      <c r="G105" s="57" t="n">
        <v>45443</v>
      </c>
      <c r="H105" s="58" t="s">
        <v>222</v>
      </c>
      <c r="I105" s="39" t="s">
        <v>27</v>
      </c>
      <c r="J105" s="39" t="s">
        <v>28</v>
      </c>
      <c r="K105" s="39" t="n">
        <v>2168</v>
      </c>
      <c r="L105" s="39" t="n">
        <v>2168</v>
      </c>
      <c r="M105" s="39" t="n">
        <v>0</v>
      </c>
      <c r="N105" s="39" t="s">
        <v>42</v>
      </c>
      <c r="O105" s="40" t="n">
        <v>5.33</v>
      </c>
      <c r="P105" s="40" t="n">
        <v>5.33</v>
      </c>
      <c r="Q105" s="41" t="n">
        <v>1</v>
      </c>
      <c r="R105" s="39"/>
      <c r="S105" s="42" t="s">
        <v>40</v>
      </c>
      <c r="T105" s="39" t="s">
        <v>37</v>
      </c>
      <c r="U105" s="39" t="s">
        <v>223</v>
      </c>
      <c r="V105" s="39" t="s">
        <v>33</v>
      </c>
      <c r="W105" s="8" t="s">
        <v>33</v>
      </c>
    </row>
    <row r="106" customFormat="false" ht="14.25" hidden="false" customHeight="false" outlineLevel="0" collapsed="false">
      <c r="A106" s="33" t="n">
        <v>100</v>
      </c>
      <c r="B106" s="53" t="s">
        <v>224</v>
      </c>
      <c r="C106" s="54" t="n">
        <v>254</v>
      </c>
      <c r="D106" s="55" t="n">
        <v>254</v>
      </c>
      <c r="E106" s="56" t="n">
        <v>45307</v>
      </c>
      <c r="F106" s="57" t="n">
        <v>45323</v>
      </c>
      <c r="G106" s="57" t="n">
        <v>45626</v>
      </c>
      <c r="H106" s="58" t="s">
        <v>225</v>
      </c>
      <c r="I106" s="39" t="s">
        <v>27</v>
      </c>
      <c r="J106" s="39" t="s">
        <v>28</v>
      </c>
      <c r="K106" s="39" t="n">
        <v>72</v>
      </c>
      <c r="L106" s="39" t="n">
        <v>0</v>
      </c>
      <c r="M106" s="39" t="n">
        <v>0</v>
      </c>
      <c r="N106" s="39" t="s">
        <v>29</v>
      </c>
      <c r="O106" s="40" t="n">
        <v>5</v>
      </c>
      <c r="P106" s="40" t="n">
        <v>5</v>
      </c>
      <c r="Q106" s="41" t="n">
        <v>5</v>
      </c>
      <c r="R106" s="39"/>
      <c r="S106" s="42" t="s">
        <v>55</v>
      </c>
      <c r="T106" s="39" t="s">
        <v>30</v>
      </c>
      <c r="U106" s="39"/>
      <c r="V106" s="39" t="s">
        <v>33</v>
      </c>
      <c r="W106" s="8" t="s">
        <v>33</v>
      </c>
    </row>
    <row r="107" customFormat="false" ht="14.25" hidden="false" customHeight="false" outlineLevel="0" collapsed="false">
      <c r="A107" s="33" t="n">
        <v>101</v>
      </c>
      <c r="B107" s="53" t="s">
        <v>226</v>
      </c>
      <c r="C107" s="54" t="n">
        <v>370</v>
      </c>
      <c r="D107" s="55" t="n">
        <v>370</v>
      </c>
      <c r="E107" s="56" t="n">
        <v>45309</v>
      </c>
      <c r="F107" s="57" t="n">
        <v>45388</v>
      </c>
      <c r="G107" s="57" t="n">
        <v>45482</v>
      </c>
      <c r="H107" s="58" t="s">
        <v>227</v>
      </c>
      <c r="I107" s="39" t="s">
        <v>27</v>
      </c>
      <c r="J107" s="39" t="s">
        <v>28</v>
      </c>
      <c r="K107" s="39" t="n">
        <v>1552</v>
      </c>
      <c r="L107" s="39" t="n">
        <v>0</v>
      </c>
      <c r="M107" s="39" t="n">
        <v>0</v>
      </c>
      <c r="N107" s="39" t="s">
        <v>36</v>
      </c>
      <c r="O107" s="40" t="n">
        <v>5</v>
      </c>
      <c r="P107" s="40" t="n">
        <v>5</v>
      </c>
      <c r="Q107" s="41" t="n">
        <v>5</v>
      </c>
      <c r="R107" s="39"/>
      <c r="S107" s="42" t="s">
        <v>43</v>
      </c>
      <c r="T107" s="39" t="s">
        <v>130</v>
      </c>
      <c r="U107" s="39" t="s">
        <v>32</v>
      </c>
      <c r="V107" s="39" t="s">
        <v>33</v>
      </c>
      <c r="W107" s="8" t="s">
        <v>33</v>
      </c>
    </row>
    <row r="108" customFormat="false" ht="14.25" hidden="false" customHeight="false" outlineLevel="0" collapsed="false">
      <c r="A108" s="33" t="n">
        <v>102</v>
      </c>
      <c r="B108" s="53" t="s">
        <v>228</v>
      </c>
      <c r="C108" s="54" t="n">
        <v>472</v>
      </c>
      <c r="D108" s="55" t="n">
        <v>472</v>
      </c>
      <c r="E108" s="56" t="n">
        <v>45313</v>
      </c>
      <c r="F108" s="57" t="n">
        <v>45383</v>
      </c>
      <c r="G108" s="57" t="n">
        <v>45412</v>
      </c>
      <c r="H108" s="58" t="s">
        <v>229</v>
      </c>
      <c r="I108" s="39" t="s">
        <v>27</v>
      </c>
      <c r="J108" s="39" t="s">
        <v>28</v>
      </c>
      <c r="K108" s="39" t="n">
        <v>2822</v>
      </c>
      <c r="L108" s="39" t="n">
        <v>2822</v>
      </c>
      <c r="M108" s="39" t="n">
        <v>0</v>
      </c>
      <c r="N108" s="39" t="s">
        <v>42</v>
      </c>
      <c r="O108" s="40" t="n">
        <v>5</v>
      </c>
      <c r="P108" s="40" t="n">
        <v>5</v>
      </c>
      <c r="Q108" s="41" t="n">
        <v>5</v>
      </c>
      <c r="R108" s="39"/>
      <c r="S108" s="42" t="s">
        <v>40</v>
      </c>
      <c r="T108" s="39" t="s">
        <v>61</v>
      </c>
      <c r="U108" s="39"/>
      <c r="V108" s="39" t="s">
        <v>33</v>
      </c>
      <c r="W108" s="8" t="s">
        <v>33</v>
      </c>
    </row>
    <row r="109" customFormat="false" ht="28.5" hidden="false" customHeight="false" outlineLevel="0" collapsed="false">
      <c r="A109" s="33" t="n">
        <v>103</v>
      </c>
      <c r="B109" s="53" t="s">
        <v>230</v>
      </c>
      <c r="C109" s="54" t="n">
        <v>2073</v>
      </c>
      <c r="D109" s="55" t="n">
        <v>2082</v>
      </c>
      <c r="E109" s="56" t="n">
        <v>45343</v>
      </c>
      <c r="F109" s="57" t="n">
        <v>45383</v>
      </c>
      <c r="G109" s="57" t="n">
        <v>45442</v>
      </c>
      <c r="H109" s="58" t="s">
        <v>231</v>
      </c>
      <c r="I109" s="39" t="s">
        <v>27</v>
      </c>
      <c r="J109" s="39" t="s">
        <v>28</v>
      </c>
      <c r="K109" s="39" t="n">
        <v>3122</v>
      </c>
      <c r="L109" s="39" t="n">
        <v>3122</v>
      </c>
      <c r="M109" s="39" t="n">
        <v>0</v>
      </c>
      <c r="N109" s="39" t="s">
        <v>42</v>
      </c>
      <c r="O109" s="40" t="n">
        <v>5</v>
      </c>
      <c r="P109" s="40" t="n">
        <v>5</v>
      </c>
      <c r="Q109" s="41" t="n">
        <v>5</v>
      </c>
      <c r="R109" s="39"/>
      <c r="S109" s="42" t="s">
        <v>30</v>
      </c>
      <c r="T109" s="39" t="s">
        <v>101</v>
      </c>
      <c r="U109" s="39" t="s">
        <v>55</v>
      </c>
      <c r="V109" s="39" t="s">
        <v>33</v>
      </c>
      <c r="W109" s="8" t="s">
        <v>33</v>
      </c>
    </row>
    <row r="110" customFormat="false" ht="14.25" hidden="false" customHeight="false" outlineLevel="0" collapsed="false">
      <c r="A110" s="33" t="n">
        <v>104</v>
      </c>
      <c r="B110" s="53" t="s">
        <v>232</v>
      </c>
      <c r="C110" s="54" t="n">
        <v>471</v>
      </c>
      <c r="D110" s="55" t="n">
        <v>471</v>
      </c>
      <c r="E110" s="56" t="n">
        <v>45313</v>
      </c>
      <c r="F110" s="57" t="n">
        <v>45383</v>
      </c>
      <c r="G110" s="57" t="n">
        <v>45412</v>
      </c>
      <c r="H110" s="58" t="s">
        <v>229</v>
      </c>
      <c r="I110" s="39" t="s">
        <v>27</v>
      </c>
      <c r="J110" s="39" t="s">
        <v>28</v>
      </c>
      <c r="K110" s="39" t="n">
        <v>3465</v>
      </c>
      <c r="L110" s="39" t="n">
        <v>3465</v>
      </c>
      <c r="M110" s="39" t="n">
        <v>0</v>
      </c>
      <c r="N110" s="39" t="s">
        <v>42</v>
      </c>
      <c r="O110" s="40" t="n">
        <v>5</v>
      </c>
      <c r="P110" s="40" t="n">
        <v>5</v>
      </c>
      <c r="Q110" s="41" t="n">
        <v>5</v>
      </c>
      <c r="R110" s="39"/>
      <c r="S110" s="42" t="s">
        <v>40</v>
      </c>
      <c r="T110" s="39" t="s">
        <v>61</v>
      </c>
      <c r="U110" s="39"/>
      <c r="V110" s="39" t="s">
        <v>33</v>
      </c>
      <c r="W110" s="8" t="s">
        <v>33</v>
      </c>
    </row>
    <row r="111" customFormat="false" ht="14.25" hidden="false" customHeight="false" outlineLevel="0" collapsed="false">
      <c r="A111" s="33" t="n">
        <v>105</v>
      </c>
      <c r="B111" s="53" t="s">
        <v>233</v>
      </c>
      <c r="C111" s="54" t="n">
        <v>2386</v>
      </c>
      <c r="D111" s="55" t="n">
        <v>2401</v>
      </c>
      <c r="E111" s="56" t="n">
        <v>45355</v>
      </c>
      <c r="F111" s="57" t="n">
        <v>45361</v>
      </c>
      <c r="G111" s="57" t="n">
        <v>45595</v>
      </c>
      <c r="H111" s="58" t="s">
        <v>188</v>
      </c>
      <c r="I111" s="39" t="s">
        <v>27</v>
      </c>
      <c r="J111" s="39" t="s">
        <v>28</v>
      </c>
      <c r="K111" s="39" t="n">
        <v>449</v>
      </c>
      <c r="L111" s="39" t="n">
        <v>0</v>
      </c>
      <c r="M111" s="39" t="n">
        <v>0</v>
      </c>
      <c r="N111" s="39" t="s">
        <v>29</v>
      </c>
      <c r="O111" s="40" t="n">
        <v>5</v>
      </c>
      <c r="P111" s="40" t="n">
        <v>5</v>
      </c>
      <c r="Q111" s="41" t="n">
        <v>3</v>
      </c>
      <c r="R111" s="39"/>
      <c r="S111" s="42" t="s">
        <v>40</v>
      </c>
      <c r="T111" s="39" t="s">
        <v>69</v>
      </c>
      <c r="U111" s="39" t="s">
        <v>123</v>
      </c>
      <c r="V111" s="39" t="s">
        <v>33</v>
      </c>
      <c r="W111" s="8" t="s">
        <v>33</v>
      </c>
    </row>
    <row r="112" customFormat="false" ht="14.25" hidden="false" customHeight="false" outlineLevel="0" collapsed="false">
      <c r="A112" s="33" t="n">
        <v>106</v>
      </c>
      <c r="B112" s="53" t="s">
        <v>234</v>
      </c>
      <c r="C112" s="54" t="n">
        <v>2490</v>
      </c>
      <c r="D112" s="55" t="n">
        <v>2505</v>
      </c>
      <c r="E112" s="56" t="n">
        <v>45358</v>
      </c>
      <c r="F112" s="57" t="n">
        <v>45389</v>
      </c>
      <c r="G112" s="57" t="n">
        <v>45565</v>
      </c>
      <c r="H112" s="58" t="s">
        <v>235</v>
      </c>
      <c r="I112" s="39" t="s">
        <v>27</v>
      </c>
      <c r="J112" s="39" t="s">
        <v>28</v>
      </c>
      <c r="K112" s="39" t="n">
        <v>599</v>
      </c>
      <c r="L112" s="39" t="n">
        <v>0</v>
      </c>
      <c r="M112" s="39" t="n">
        <v>0</v>
      </c>
      <c r="N112" s="39" t="s">
        <v>29</v>
      </c>
      <c r="O112" s="40" t="n">
        <v>5</v>
      </c>
      <c r="P112" s="40" t="n">
        <v>5</v>
      </c>
      <c r="Q112" s="41" t="n">
        <v>3</v>
      </c>
      <c r="R112" s="39"/>
      <c r="S112" s="42" t="s">
        <v>236</v>
      </c>
      <c r="T112" s="39" t="s">
        <v>55</v>
      </c>
      <c r="U112" s="39" t="s">
        <v>40</v>
      </c>
      <c r="V112" s="39" t="s">
        <v>33</v>
      </c>
      <c r="W112" s="8" t="s">
        <v>33</v>
      </c>
    </row>
    <row r="113" customFormat="false" ht="14.25" hidden="false" customHeight="false" outlineLevel="0" collapsed="false">
      <c r="A113" s="33" t="n">
        <v>107</v>
      </c>
      <c r="B113" s="53" t="s">
        <v>237</v>
      </c>
      <c r="C113" s="54" t="n">
        <v>2491</v>
      </c>
      <c r="D113" s="55" t="n">
        <v>2506</v>
      </c>
      <c r="E113" s="56" t="n">
        <v>45358</v>
      </c>
      <c r="F113" s="57" t="n">
        <v>45389</v>
      </c>
      <c r="G113" s="57" t="n">
        <v>45565</v>
      </c>
      <c r="H113" s="58" t="s">
        <v>235</v>
      </c>
      <c r="I113" s="39" t="s">
        <v>27</v>
      </c>
      <c r="J113" s="39" t="s">
        <v>28</v>
      </c>
      <c r="K113" s="39" t="n">
        <v>1281</v>
      </c>
      <c r="L113" s="39" t="n">
        <v>1281</v>
      </c>
      <c r="M113" s="39" t="n">
        <v>0</v>
      </c>
      <c r="N113" s="39" t="s">
        <v>42</v>
      </c>
      <c r="O113" s="40" t="n">
        <v>5</v>
      </c>
      <c r="P113" s="40" t="n">
        <v>5</v>
      </c>
      <c r="Q113" s="41" t="n">
        <v>3</v>
      </c>
      <c r="R113" s="39"/>
      <c r="S113" s="42" t="s">
        <v>236</v>
      </c>
      <c r="T113" s="39" t="s">
        <v>55</v>
      </c>
      <c r="U113" s="39" t="s">
        <v>40</v>
      </c>
      <c r="V113" s="39" t="s">
        <v>33</v>
      </c>
      <c r="W113" s="8" t="s">
        <v>33</v>
      </c>
    </row>
    <row r="114" customFormat="false" ht="28.5" hidden="false" customHeight="false" outlineLevel="0" collapsed="false">
      <c r="A114" s="33" t="n">
        <v>108</v>
      </c>
      <c r="B114" s="53" t="s">
        <v>238</v>
      </c>
      <c r="C114" s="54" t="n">
        <v>312</v>
      </c>
      <c r="D114" s="55" t="n">
        <v>312</v>
      </c>
      <c r="E114" s="56" t="n">
        <v>45308</v>
      </c>
      <c r="F114" s="57" t="n">
        <v>45347</v>
      </c>
      <c r="G114" s="57" t="n">
        <v>45626</v>
      </c>
      <c r="H114" s="58" t="s">
        <v>45</v>
      </c>
      <c r="I114" s="39" t="s">
        <v>27</v>
      </c>
      <c r="J114" s="39" t="s">
        <v>28</v>
      </c>
      <c r="K114" s="39" t="n">
        <v>1281</v>
      </c>
      <c r="L114" s="39" t="n">
        <v>1281</v>
      </c>
      <c r="M114" s="39" t="n">
        <v>0</v>
      </c>
      <c r="N114" s="39" t="s">
        <v>42</v>
      </c>
      <c r="O114" s="40" t="n">
        <v>5</v>
      </c>
      <c r="P114" s="40" t="n">
        <v>5</v>
      </c>
      <c r="Q114" s="41" t="n">
        <v>3</v>
      </c>
      <c r="R114" s="39"/>
      <c r="S114" s="42" t="s">
        <v>46</v>
      </c>
      <c r="T114" s="39"/>
      <c r="U114" s="39"/>
      <c r="V114" s="39" t="s">
        <v>33</v>
      </c>
      <c r="W114" s="8" t="s">
        <v>33</v>
      </c>
    </row>
    <row r="115" customFormat="false" ht="28.5" hidden="false" customHeight="false" outlineLevel="0" collapsed="false">
      <c r="A115" s="33" t="n">
        <v>109</v>
      </c>
      <c r="B115" s="53" t="s">
        <v>239</v>
      </c>
      <c r="C115" s="54" t="n">
        <v>321</v>
      </c>
      <c r="D115" s="55" t="n">
        <v>321</v>
      </c>
      <c r="E115" s="56" t="n">
        <v>45308</v>
      </c>
      <c r="F115" s="57" t="n">
        <v>45347</v>
      </c>
      <c r="G115" s="57" t="n">
        <v>45626</v>
      </c>
      <c r="H115" s="58" t="s">
        <v>45</v>
      </c>
      <c r="I115" s="39" t="s">
        <v>27</v>
      </c>
      <c r="J115" s="39" t="s">
        <v>28</v>
      </c>
      <c r="K115" s="39" t="n">
        <v>1281</v>
      </c>
      <c r="L115" s="39" t="n">
        <v>1281</v>
      </c>
      <c r="M115" s="39" t="n">
        <v>0</v>
      </c>
      <c r="N115" s="39" t="s">
        <v>42</v>
      </c>
      <c r="O115" s="40" t="n">
        <v>5</v>
      </c>
      <c r="P115" s="40" t="n">
        <v>5</v>
      </c>
      <c r="Q115" s="41" t="n">
        <v>3</v>
      </c>
      <c r="R115" s="39"/>
      <c r="S115" s="42" t="s">
        <v>46</v>
      </c>
      <c r="T115" s="39"/>
      <c r="U115" s="39"/>
      <c r="V115" s="39" t="s">
        <v>33</v>
      </c>
      <c r="W115" s="8" t="s">
        <v>33</v>
      </c>
    </row>
    <row r="116" customFormat="false" ht="28.5" hidden="false" customHeight="false" outlineLevel="0" collapsed="false">
      <c r="A116" s="33" t="n">
        <v>110</v>
      </c>
      <c r="B116" s="53" t="s">
        <v>240</v>
      </c>
      <c r="C116" s="54" t="n">
        <v>1998</v>
      </c>
      <c r="D116" s="55" t="n">
        <v>2006</v>
      </c>
      <c r="E116" s="56" t="n">
        <v>45342</v>
      </c>
      <c r="F116" s="57" t="n">
        <v>45352</v>
      </c>
      <c r="G116" s="57" t="n">
        <v>45535</v>
      </c>
      <c r="H116" s="58" t="s">
        <v>241</v>
      </c>
      <c r="I116" s="39" t="s">
        <v>27</v>
      </c>
      <c r="J116" s="39" t="s">
        <v>28</v>
      </c>
      <c r="K116" s="39" t="n">
        <v>1281</v>
      </c>
      <c r="L116" s="39" t="n">
        <v>1281</v>
      </c>
      <c r="M116" s="39" t="n">
        <v>0</v>
      </c>
      <c r="N116" s="39" t="s">
        <v>42</v>
      </c>
      <c r="O116" s="40" t="n">
        <v>5</v>
      </c>
      <c r="P116" s="40" t="n">
        <v>5</v>
      </c>
      <c r="Q116" s="41" t="n">
        <v>3</v>
      </c>
      <c r="R116" s="39"/>
      <c r="S116" s="42" t="s">
        <v>37</v>
      </c>
      <c r="T116" s="39" t="s">
        <v>179</v>
      </c>
      <c r="U116" s="39"/>
      <c r="V116" s="39" t="s">
        <v>33</v>
      </c>
      <c r="W116" s="8" t="s">
        <v>33</v>
      </c>
    </row>
    <row r="117" customFormat="false" ht="28.5" hidden="false" customHeight="false" outlineLevel="0" collapsed="false">
      <c r="A117" s="33" t="n">
        <v>111</v>
      </c>
      <c r="B117" s="53" t="s">
        <v>242</v>
      </c>
      <c r="C117" s="54" t="n">
        <v>493</v>
      </c>
      <c r="D117" s="55" t="n">
        <v>493</v>
      </c>
      <c r="E117" s="56" t="n">
        <v>45313</v>
      </c>
      <c r="F117" s="57" t="n">
        <v>45383</v>
      </c>
      <c r="G117" s="57" t="n">
        <v>45412</v>
      </c>
      <c r="H117" s="58" t="s">
        <v>175</v>
      </c>
      <c r="I117" s="39" t="s">
        <v>27</v>
      </c>
      <c r="J117" s="39" t="s">
        <v>28</v>
      </c>
      <c r="K117" s="39" t="n">
        <v>599</v>
      </c>
      <c r="L117" s="39" t="n">
        <v>0</v>
      </c>
      <c r="M117" s="39" t="n">
        <v>0</v>
      </c>
      <c r="N117" s="39" t="s">
        <v>29</v>
      </c>
      <c r="O117" s="40" t="n">
        <v>5</v>
      </c>
      <c r="P117" s="40" t="n">
        <v>5</v>
      </c>
      <c r="Q117" s="41" t="n">
        <v>2</v>
      </c>
      <c r="R117" s="39"/>
      <c r="S117" s="42" t="s">
        <v>37</v>
      </c>
      <c r="T117" s="39" t="s">
        <v>38</v>
      </c>
      <c r="U117" s="39"/>
      <c r="V117" s="39" t="s">
        <v>33</v>
      </c>
      <c r="W117" s="8" t="s">
        <v>33</v>
      </c>
    </row>
    <row r="118" customFormat="false" ht="28.5" hidden="false" customHeight="false" outlineLevel="0" collapsed="false">
      <c r="A118" s="33" t="n">
        <v>112</v>
      </c>
      <c r="B118" s="53" t="s">
        <v>243</v>
      </c>
      <c r="C118" s="54" t="n">
        <v>2267</v>
      </c>
      <c r="D118" s="55" t="n">
        <v>2272</v>
      </c>
      <c r="E118" s="56" t="n">
        <v>45350</v>
      </c>
      <c r="F118" s="57" t="n">
        <v>45373</v>
      </c>
      <c r="G118" s="57" t="n">
        <v>45405</v>
      </c>
      <c r="H118" s="58"/>
      <c r="I118" s="39" t="s">
        <v>27</v>
      </c>
      <c r="J118" s="39" t="s">
        <v>28</v>
      </c>
      <c r="K118" s="39" t="n">
        <v>449</v>
      </c>
      <c r="L118" s="39" t="n">
        <v>0</v>
      </c>
      <c r="M118" s="39" t="n">
        <v>0</v>
      </c>
      <c r="N118" s="39" t="s">
        <v>29</v>
      </c>
      <c r="O118" s="40" t="n">
        <v>4.67</v>
      </c>
      <c r="P118" s="40" t="n">
        <v>4.67</v>
      </c>
      <c r="Q118" s="41" t="n">
        <v>3</v>
      </c>
      <c r="R118" s="39"/>
      <c r="S118" s="42" t="s">
        <v>123</v>
      </c>
      <c r="T118" s="39" t="s">
        <v>69</v>
      </c>
      <c r="U118" s="39"/>
      <c r="V118" s="39" t="s">
        <v>33</v>
      </c>
      <c r="W118" s="8" t="s">
        <v>33</v>
      </c>
    </row>
    <row r="119" customFormat="false" ht="14.25" hidden="false" customHeight="false" outlineLevel="0" collapsed="false">
      <c r="A119" s="33" t="n">
        <v>113</v>
      </c>
      <c r="B119" s="53" t="s">
        <v>244</v>
      </c>
      <c r="C119" s="54" t="n">
        <v>520</v>
      </c>
      <c r="D119" s="55" t="n">
        <v>520</v>
      </c>
      <c r="E119" s="56" t="n">
        <v>45313</v>
      </c>
      <c r="F119" s="57" t="n">
        <v>45366</v>
      </c>
      <c r="G119" s="57" t="n">
        <v>45397</v>
      </c>
      <c r="H119" s="58" t="s">
        <v>245</v>
      </c>
      <c r="I119" s="39" t="s">
        <v>27</v>
      </c>
      <c r="J119" s="39" t="s">
        <v>28</v>
      </c>
      <c r="K119" s="39" t="n">
        <v>1585</v>
      </c>
      <c r="L119" s="39" t="n">
        <v>1585</v>
      </c>
      <c r="M119" s="39" t="n">
        <v>0</v>
      </c>
      <c r="N119" s="39" t="s">
        <v>42</v>
      </c>
      <c r="O119" s="40" t="n">
        <v>4.67</v>
      </c>
      <c r="P119" s="40" t="n">
        <v>4.67</v>
      </c>
      <c r="Q119" s="41" t="n">
        <v>3</v>
      </c>
      <c r="R119" s="39"/>
      <c r="S119" s="42" t="s">
        <v>40</v>
      </c>
      <c r="T119" s="39" t="s">
        <v>37</v>
      </c>
      <c r="U119" s="39" t="s">
        <v>48</v>
      </c>
      <c r="V119" s="39" t="s">
        <v>33</v>
      </c>
      <c r="W119" s="8" t="s">
        <v>33</v>
      </c>
    </row>
    <row r="120" customFormat="false" ht="28.5" hidden="false" customHeight="false" outlineLevel="0" collapsed="false">
      <c r="A120" s="33" t="n">
        <v>114</v>
      </c>
      <c r="B120" s="53" t="s">
        <v>246</v>
      </c>
      <c r="C120" s="54" t="n">
        <v>631</v>
      </c>
      <c r="D120" s="55" t="n">
        <v>631</v>
      </c>
      <c r="E120" s="56" t="n">
        <v>45316</v>
      </c>
      <c r="F120" s="57" t="n">
        <v>45352</v>
      </c>
      <c r="G120" s="57" t="n">
        <v>45473</v>
      </c>
      <c r="H120" s="58"/>
      <c r="I120" s="39" t="s">
        <v>27</v>
      </c>
      <c r="J120" s="39" t="s">
        <v>28</v>
      </c>
      <c r="K120" s="39" t="n">
        <v>1761</v>
      </c>
      <c r="L120" s="39" t="n">
        <v>1761</v>
      </c>
      <c r="M120" s="39" t="n">
        <v>0</v>
      </c>
      <c r="N120" s="39" t="s">
        <v>42</v>
      </c>
      <c r="O120" s="40" t="n">
        <v>4.67</v>
      </c>
      <c r="P120" s="40" t="n">
        <v>4.67</v>
      </c>
      <c r="Q120" s="41" t="n">
        <v>3</v>
      </c>
      <c r="R120" s="39"/>
      <c r="S120" s="42" t="s">
        <v>30</v>
      </c>
      <c r="T120" s="39" t="s">
        <v>48</v>
      </c>
      <c r="U120" s="39" t="s">
        <v>31</v>
      </c>
      <c r="V120" s="39" t="s">
        <v>33</v>
      </c>
      <c r="W120" s="8" t="s">
        <v>33</v>
      </c>
    </row>
    <row r="121" customFormat="false" ht="14.25" hidden="false" customHeight="false" outlineLevel="0" collapsed="false">
      <c r="A121" s="33" t="n">
        <v>115</v>
      </c>
      <c r="B121" s="53" t="s">
        <v>247</v>
      </c>
      <c r="C121" s="54" t="n">
        <v>1507</v>
      </c>
      <c r="D121" s="55" t="n">
        <v>1512</v>
      </c>
      <c r="E121" s="56" t="n">
        <v>45330</v>
      </c>
      <c r="F121" s="57" t="n">
        <v>45383</v>
      </c>
      <c r="G121" s="57" t="n">
        <v>45444</v>
      </c>
      <c r="H121" s="58" t="s">
        <v>248</v>
      </c>
      <c r="I121" s="39" t="s">
        <v>27</v>
      </c>
      <c r="J121" s="39" t="s">
        <v>28</v>
      </c>
      <c r="K121" s="39" t="n">
        <v>1774</v>
      </c>
      <c r="L121" s="39" t="n">
        <v>1774</v>
      </c>
      <c r="M121" s="39" t="n">
        <v>0</v>
      </c>
      <c r="N121" s="39" t="s">
        <v>42</v>
      </c>
      <c r="O121" s="40" t="n">
        <v>4.67</v>
      </c>
      <c r="P121" s="40" t="n">
        <v>4.67</v>
      </c>
      <c r="Q121" s="41" t="n">
        <v>3</v>
      </c>
      <c r="R121" s="39"/>
      <c r="S121" s="42" t="s">
        <v>38</v>
      </c>
      <c r="T121" s="39" t="s">
        <v>30</v>
      </c>
      <c r="U121" s="39" t="s">
        <v>46</v>
      </c>
      <c r="V121" s="39" t="s">
        <v>33</v>
      </c>
      <c r="W121" s="8" t="s">
        <v>33</v>
      </c>
    </row>
    <row r="122" customFormat="false" ht="28.5" hidden="false" customHeight="false" outlineLevel="0" collapsed="false">
      <c r="A122" s="33" t="n">
        <v>116</v>
      </c>
      <c r="B122" s="53" t="s">
        <v>249</v>
      </c>
      <c r="C122" s="54" t="n">
        <v>1997</v>
      </c>
      <c r="D122" s="55" t="n">
        <v>2005</v>
      </c>
      <c r="E122" s="56" t="n">
        <v>45342</v>
      </c>
      <c r="F122" s="57" t="n">
        <v>45352</v>
      </c>
      <c r="G122" s="57" t="n">
        <v>45535</v>
      </c>
      <c r="H122" s="58" t="s">
        <v>250</v>
      </c>
      <c r="I122" s="39" t="s">
        <v>27</v>
      </c>
      <c r="J122" s="39" t="s">
        <v>28</v>
      </c>
      <c r="K122" s="39" t="n">
        <v>2031</v>
      </c>
      <c r="L122" s="39" t="n">
        <v>2031</v>
      </c>
      <c r="M122" s="39" t="n">
        <v>0</v>
      </c>
      <c r="N122" s="39" t="s">
        <v>42</v>
      </c>
      <c r="O122" s="40" t="n">
        <v>4.67</v>
      </c>
      <c r="P122" s="40" t="n">
        <v>4.67</v>
      </c>
      <c r="Q122" s="41" t="n">
        <v>3</v>
      </c>
      <c r="R122" s="39"/>
      <c r="S122" s="42" t="s">
        <v>37</v>
      </c>
      <c r="T122" s="39" t="s">
        <v>179</v>
      </c>
      <c r="U122" s="39"/>
      <c r="V122" s="39" t="s">
        <v>33</v>
      </c>
      <c r="W122" s="8" t="s">
        <v>33</v>
      </c>
    </row>
    <row r="123" customFormat="false" ht="14.25" hidden="false" customHeight="false" outlineLevel="0" collapsed="false">
      <c r="A123" s="33" t="n">
        <v>117</v>
      </c>
      <c r="B123" s="53" t="s">
        <v>251</v>
      </c>
      <c r="C123" s="54" t="n">
        <v>1508</v>
      </c>
      <c r="D123" s="55" t="n">
        <v>1513</v>
      </c>
      <c r="E123" s="56" t="n">
        <v>45330</v>
      </c>
      <c r="F123" s="57" t="n">
        <v>45383</v>
      </c>
      <c r="G123" s="57" t="n">
        <v>45444</v>
      </c>
      <c r="H123" s="58" t="s">
        <v>252</v>
      </c>
      <c r="I123" s="39" t="s">
        <v>27</v>
      </c>
      <c r="J123" s="39" t="s">
        <v>28</v>
      </c>
      <c r="K123" s="39" t="n">
        <v>2233</v>
      </c>
      <c r="L123" s="39" t="n">
        <v>2233</v>
      </c>
      <c r="M123" s="39" t="n">
        <v>0</v>
      </c>
      <c r="N123" s="39" t="s">
        <v>42</v>
      </c>
      <c r="O123" s="40" t="n">
        <v>4.67</v>
      </c>
      <c r="P123" s="40" t="n">
        <v>4.67</v>
      </c>
      <c r="Q123" s="41" t="n">
        <v>3</v>
      </c>
      <c r="R123" s="39"/>
      <c r="S123" s="42" t="s">
        <v>38</v>
      </c>
      <c r="T123" s="39" t="s">
        <v>30</v>
      </c>
      <c r="U123" s="39" t="s">
        <v>46</v>
      </c>
      <c r="V123" s="39" t="s">
        <v>33</v>
      </c>
      <c r="W123" s="8" t="s">
        <v>33</v>
      </c>
    </row>
    <row r="124" customFormat="false" ht="14.25" hidden="false" customHeight="false" outlineLevel="0" collapsed="false">
      <c r="A124" s="33" t="n">
        <v>118</v>
      </c>
      <c r="B124" s="53" t="s">
        <v>253</v>
      </c>
      <c r="C124" s="54" t="n">
        <v>159</v>
      </c>
      <c r="D124" s="55" t="n">
        <v>159</v>
      </c>
      <c r="E124" s="56" t="n">
        <v>45303</v>
      </c>
      <c r="F124" s="57" t="n">
        <v>45383</v>
      </c>
      <c r="G124" s="57" t="n">
        <v>45565</v>
      </c>
      <c r="H124" s="58" t="s">
        <v>254</v>
      </c>
      <c r="I124" s="39" t="s">
        <v>27</v>
      </c>
      <c r="J124" s="39" t="s">
        <v>28</v>
      </c>
      <c r="K124" s="39" t="n">
        <v>1281</v>
      </c>
      <c r="L124" s="39" t="n">
        <v>1281</v>
      </c>
      <c r="M124" s="39" t="n">
        <v>0</v>
      </c>
      <c r="N124" s="39" t="s">
        <v>42</v>
      </c>
      <c r="O124" s="40" t="n">
        <v>4.67</v>
      </c>
      <c r="P124" s="40" t="n">
        <v>4.67</v>
      </c>
      <c r="Q124" s="41" t="n">
        <v>2</v>
      </c>
      <c r="R124" s="39"/>
      <c r="S124" s="42" t="s">
        <v>40</v>
      </c>
      <c r="T124" s="39" t="s">
        <v>102</v>
      </c>
      <c r="U124" s="39" t="s">
        <v>38</v>
      </c>
      <c r="V124" s="39" t="s">
        <v>33</v>
      </c>
      <c r="W124" s="8" t="s">
        <v>33</v>
      </c>
    </row>
    <row r="125" customFormat="false" ht="28.5" hidden="false" customHeight="false" outlineLevel="0" collapsed="false">
      <c r="A125" s="33" t="n">
        <v>119</v>
      </c>
      <c r="B125" s="53" t="s">
        <v>255</v>
      </c>
      <c r="C125" s="54" t="n">
        <v>640</v>
      </c>
      <c r="D125" s="55" t="n">
        <v>640</v>
      </c>
      <c r="E125" s="56" t="n">
        <v>45316</v>
      </c>
      <c r="F125" s="57" t="n">
        <v>45383</v>
      </c>
      <c r="G125" s="57" t="n">
        <v>45442</v>
      </c>
      <c r="H125" s="58" t="s">
        <v>256</v>
      </c>
      <c r="I125" s="39" t="s">
        <v>27</v>
      </c>
      <c r="J125" s="39" t="s">
        <v>28</v>
      </c>
      <c r="K125" s="39" t="n">
        <v>599</v>
      </c>
      <c r="L125" s="39" t="n">
        <v>0</v>
      </c>
      <c r="M125" s="39" t="n">
        <v>0</v>
      </c>
      <c r="N125" s="39" t="s">
        <v>29</v>
      </c>
      <c r="O125" s="40" t="n">
        <v>4.67</v>
      </c>
      <c r="P125" s="40" t="n">
        <v>4.67</v>
      </c>
      <c r="Q125" s="41" t="n">
        <v>1</v>
      </c>
      <c r="R125" s="39"/>
      <c r="S125" s="42" t="s">
        <v>69</v>
      </c>
      <c r="T125" s="39"/>
      <c r="U125" s="39"/>
      <c r="V125" s="39" t="s">
        <v>33</v>
      </c>
      <c r="W125" s="8" t="s">
        <v>33</v>
      </c>
    </row>
    <row r="126" customFormat="false" ht="14.25" hidden="false" customHeight="false" outlineLevel="0" collapsed="false">
      <c r="A126" s="33" t="n">
        <v>120</v>
      </c>
      <c r="B126" s="53" t="s">
        <v>257</v>
      </c>
      <c r="C126" s="59" t="n">
        <v>1882</v>
      </c>
      <c r="D126" s="55" t="n">
        <v>1889</v>
      </c>
      <c r="E126" s="56" t="n">
        <v>45338</v>
      </c>
      <c r="F126" s="57" t="n">
        <v>45373</v>
      </c>
      <c r="G126" s="57" t="n">
        <v>45389</v>
      </c>
      <c r="H126" s="58" t="s">
        <v>258</v>
      </c>
      <c r="I126" s="39" t="s">
        <v>27</v>
      </c>
      <c r="J126" s="39" t="s">
        <v>28</v>
      </c>
      <c r="K126" s="39" t="n">
        <v>72</v>
      </c>
      <c r="L126" s="39" t="n">
        <v>0</v>
      </c>
      <c r="M126" s="39" t="n">
        <v>0</v>
      </c>
      <c r="N126" s="39" t="s">
        <v>29</v>
      </c>
      <c r="O126" s="40" t="n">
        <v>4.33</v>
      </c>
      <c r="P126" s="40" t="n">
        <v>4.33</v>
      </c>
      <c r="Q126" s="41" t="n">
        <v>5</v>
      </c>
      <c r="R126" s="39"/>
      <c r="S126" s="42" t="s">
        <v>40</v>
      </c>
      <c r="T126" s="39"/>
      <c r="U126" s="39"/>
      <c r="V126" s="39" t="s">
        <v>33</v>
      </c>
      <c r="W126" s="8" t="s">
        <v>33</v>
      </c>
    </row>
    <row r="127" customFormat="false" ht="14.25" hidden="false" customHeight="false" outlineLevel="0" collapsed="false">
      <c r="A127" s="33" t="n">
        <v>121</v>
      </c>
      <c r="B127" s="53" t="s">
        <v>259</v>
      </c>
      <c r="C127" s="54" t="n">
        <v>519</v>
      </c>
      <c r="D127" s="55" t="n">
        <v>519</v>
      </c>
      <c r="E127" s="56" t="n">
        <v>45313</v>
      </c>
      <c r="F127" s="57" t="n">
        <v>45366</v>
      </c>
      <c r="G127" s="57" t="n">
        <v>45397</v>
      </c>
      <c r="H127" s="58" t="s">
        <v>245</v>
      </c>
      <c r="I127" s="39" t="s">
        <v>27</v>
      </c>
      <c r="J127" s="39" t="s">
        <v>28</v>
      </c>
      <c r="K127" s="39" t="n">
        <v>2661</v>
      </c>
      <c r="L127" s="39" t="n">
        <v>2661</v>
      </c>
      <c r="M127" s="39" t="n">
        <v>0</v>
      </c>
      <c r="N127" s="39" t="s">
        <v>42</v>
      </c>
      <c r="O127" s="40" t="n">
        <v>4.33</v>
      </c>
      <c r="P127" s="40" t="n">
        <v>4.33</v>
      </c>
      <c r="Q127" s="41" t="n">
        <v>3</v>
      </c>
      <c r="R127" s="39"/>
      <c r="S127" s="42" t="s">
        <v>40</v>
      </c>
      <c r="T127" s="39" t="s">
        <v>37</v>
      </c>
      <c r="U127" s="39" t="s">
        <v>48</v>
      </c>
      <c r="V127" s="39" t="s">
        <v>33</v>
      </c>
      <c r="W127" s="8" t="s">
        <v>33</v>
      </c>
    </row>
    <row r="128" customFormat="false" ht="14.25" hidden="false" customHeight="false" outlineLevel="0" collapsed="false">
      <c r="A128" s="33" t="n">
        <v>122</v>
      </c>
      <c r="B128" s="53" t="s">
        <v>260</v>
      </c>
      <c r="C128" s="54" t="n">
        <v>2091</v>
      </c>
      <c r="D128" s="55" t="n">
        <v>2100</v>
      </c>
      <c r="E128" s="56" t="n">
        <v>45344</v>
      </c>
      <c r="F128" s="57" t="n">
        <v>45383</v>
      </c>
      <c r="G128" s="57" t="n">
        <v>45442</v>
      </c>
      <c r="H128" s="58" t="s">
        <v>261</v>
      </c>
      <c r="I128" s="39" t="s">
        <v>27</v>
      </c>
      <c r="J128" s="39" t="s">
        <v>28</v>
      </c>
      <c r="K128" s="39" t="n">
        <v>449</v>
      </c>
      <c r="L128" s="39" t="n">
        <v>0</v>
      </c>
      <c r="M128" s="39" t="n">
        <v>0</v>
      </c>
      <c r="N128" s="39" t="s">
        <v>29</v>
      </c>
      <c r="O128" s="40" t="n">
        <v>4.33</v>
      </c>
      <c r="P128" s="40" t="n">
        <v>4.33</v>
      </c>
      <c r="Q128" s="41" t="n">
        <v>2</v>
      </c>
      <c r="R128" s="39"/>
      <c r="S128" s="42" t="s">
        <v>65</v>
      </c>
      <c r="T128" s="39" t="s">
        <v>236</v>
      </c>
      <c r="U128" s="39"/>
      <c r="V128" s="39" t="s">
        <v>33</v>
      </c>
      <c r="W128" s="8" t="s">
        <v>33</v>
      </c>
    </row>
    <row r="129" customFormat="false" ht="14.25" hidden="false" customHeight="false" outlineLevel="0" collapsed="false">
      <c r="A129" s="33" t="n">
        <v>123</v>
      </c>
      <c r="B129" s="53" t="s">
        <v>262</v>
      </c>
      <c r="C129" s="54" t="n">
        <v>2092</v>
      </c>
      <c r="D129" s="55" t="n">
        <v>2101</v>
      </c>
      <c r="E129" s="56" t="n">
        <v>45344</v>
      </c>
      <c r="F129" s="57" t="n">
        <v>45383</v>
      </c>
      <c r="G129" s="57" t="n">
        <v>45442</v>
      </c>
      <c r="H129" s="58" t="s">
        <v>261</v>
      </c>
      <c r="I129" s="39" t="s">
        <v>27</v>
      </c>
      <c r="J129" s="39" t="s">
        <v>28</v>
      </c>
      <c r="K129" s="39" t="n">
        <v>449</v>
      </c>
      <c r="L129" s="39" t="n">
        <v>0</v>
      </c>
      <c r="M129" s="39" t="n">
        <v>0</v>
      </c>
      <c r="N129" s="39" t="s">
        <v>29</v>
      </c>
      <c r="O129" s="40" t="n">
        <v>4.33</v>
      </c>
      <c r="P129" s="40" t="n">
        <v>4.33</v>
      </c>
      <c r="Q129" s="41" t="n">
        <v>2</v>
      </c>
      <c r="R129" s="39"/>
      <c r="S129" s="42" t="s">
        <v>65</v>
      </c>
      <c r="T129" s="39" t="s">
        <v>236</v>
      </c>
      <c r="U129" s="39"/>
      <c r="V129" s="39" t="s">
        <v>33</v>
      </c>
      <c r="W129" s="8" t="s">
        <v>33</v>
      </c>
    </row>
    <row r="130" customFormat="false" ht="14.25" hidden="false" customHeight="false" outlineLevel="0" collapsed="false">
      <c r="A130" s="33" t="n">
        <v>124</v>
      </c>
      <c r="B130" s="53" t="s">
        <v>263</v>
      </c>
      <c r="C130" s="54" t="n">
        <v>1167</v>
      </c>
      <c r="D130" s="55" t="n">
        <v>1157</v>
      </c>
      <c r="E130" s="56" t="n">
        <v>45327</v>
      </c>
      <c r="F130" s="57" t="n">
        <v>45383</v>
      </c>
      <c r="G130" s="57" t="n">
        <v>45442</v>
      </c>
      <c r="H130" s="58"/>
      <c r="I130" s="39" t="s">
        <v>27</v>
      </c>
      <c r="J130" s="39" t="s">
        <v>28</v>
      </c>
      <c r="K130" s="39" t="n">
        <v>1389</v>
      </c>
      <c r="L130" s="39" t="n">
        <v>1389</v>
      </c>
      <c r="M130" s="39" t="n">
        <v>0</v>
      </c>
      <c r="N130" s="39" t="s">
        <v>42</v>
      </c>
      <c r="O130" s="40" t="n">
        <v>4.33</v>
      </c>
      <c r="P130" s="40" t="n">
        <v>4.33</v>
      </c>
      <c r="Q130" s="41" t="n">
        <v>2</v>
      </c>
      <c r="R130" s="39"/>
      <c r="S130" s="42" t="s">
        <v>40</v>
      </c>
      <c r="T130" s="39" t="s">
        <v>43</v>
      </c>
      <c r="U130" s="39" t="s">
        <v>31</v>
      </c>
      <c r="V130" s="39" t="s">
        <v>33</v>
      </c>
      <c r="W130" s="8" t="s">
        <v>33</v>
      </c>
    </row>
    <row r="131" customFormat="false" ht="28.5" hidden="false" customHeight="false" outlineLevel="0" collapsed="false">
      <c r="A131" s="33" t="n">
        <v>125</v>
      </c>
      <c r="B131" s="53" t="s">
        <v>264</v>
      </c>
      <c r="C131" s="54" t="n">
        <v>528</v>
      </c>
      <c r="D131" s="55" t="n">
        <v>528</v>
      </c>
      <c r="E131" s="56" t="n">
        <v>45313</v>
      </c>
      <c r="F131" s="57" t="n">
        <v>45352</v>
      </c>
      <c r="G131" s="57" t="n">
        <v>45596</v>
      </c>
      <c r="H131" s="58" t="s">
        <v>265</v>
      </c>
      <c r="I131" s="39" t="s">
        <v>27</v>
      </c>
      <c r="J131" s="39" t="s">
        <v>28</v>
      </c>
      <c r="K131" s="39" t="n">
        <v>1567</v>
      </c>
      <c r="L131" s="39" t="n">
        <v>1567</v>
      </c>
      <c r="M131" s="39" t="n">
        <v>0</v>
      </c>
      <c r="N131" s="39" t="s">
        <v>42</v>
      </c>
      <c r="O131" s="40" t="n">
        <v>4.33</v>
      </c>
      <c r="P131" s="40" t="n">
        <v>4.33</v>
      </c>
      <c r="Q131" s="41" t="n">
        <v>2</v>
      </c>
      <c r="R131" s="39"/>
      <c r="S131" s="42" t="s">
        <v>266</v>
      </c>
      <c r="T131" s="39" t="s">
        <v>267</v>
      </c>
      <c r="U131" s="39"/>
      <c r="V131" s="39" t="s">
        <v>33</v>
      </c>
      <c r="W131" s="8" t="s">
        <v>33</v>
      </c>
    </row>
    <row r="132" customFormat="false" ht="14.25" hidden="false" customHeight="false" outlineLevel="0" collapsed="false">
      <c r="A132" s="33" t="n">
        <v>126</v>
      </c>
      <c r="B132" s="53" t="s">
        <v>268</v>
      </c>
      <c r="C132" s="54" t="n">
        <v>1382</v>
      </c>
      <c r="D132" s="55" t="n">
        <v>1384</v>
      </c>
      <c r="E132" s="56" t="n">
        <v>45329</v>
      </c>
      <c r="F132" s="57" t="n">
        <v>45383</v>
      </c>
      <c r="G132" s="57" t="n">
        <v>45427</v>
      </c>
      <c r="H132" s="58"/>
      <c r="I132" s="39" t="s">
        <v>27</v>
      </c>
      <c r="J132" s="39" t="s">
        <v>28</v>
      </c>
      <c r="K132" s="39" t="n">
        <v>1619</v>
      </c>
      <c r="L132" s="39" t="n">
        <v>1619</v>
      </c>
      <c r="M132" s="39" t="n">
        <v>0</v>
      </c>
      <c r="N132" s="39" t="s">
        <v>42</v>
      </c>
      <c r="O132" s="40" t="n">
        <v>4.33</v>
      </c>
      <c r="P132" s="40" t="n">
        <v>4.33</v>
      </c>
      <c r="Q132" s="41" t="n">
        <v>2</v>
      </c>
      <c r="R132" s="39"/>
      <c r="S132" s="42" t="s">
        <v>40</v>
      </c>
      <c r="T132" s="39"/>
      <c r="U132" s="39"/>
      <c r="V132" s="39" t="s">
        <v>33</v>
      </c>
      <c r="W132" s="8" t="s">
        <v>33</v>
      </c>
    </row>
    <row r="133" customFormat="false" ht="28.5" hidden="false" customHeight="false" outlineLevel="0" collapsed="false">
      <c r="A133" s="33" t="n">
        <v>127</v>
      </c>
      <c r="B133" s="53" t="s">
        <v>269</v>
      </c>
      <c r="C133" s="54" t="n">
        <v>529</v>
      </c>
      <c r="D133" s="55" t="n">
        <v>529</v>
      </c>
      <c r="E133" s="56" t="n">
        <v>45313</v>
      </c>
      <c r="F133" s="57" t="n">
        <v>45352</v>
      </c>
      <c r="G133" s="57" t="n">
        <v>45596</v>
      </c>
      <c r="H133" s="58" t="s">
        <v>265</v>
      </c>
      <c r="I133" s="39" t="s">
        <v>27</v>
      </c>
      <c r="J133" s="39" t="s">
        <v>28</v>
      </c>
      <c r="K133" s="39" t="n">
        <v>1799</v>
      </c>
      <c r="L133" s="39" t="n">
        <v>1799</v>
      </c>
      <c r="M133" s="39" t="n">
        <v>0</v>
      </c>
      <c r="N133" s="39" t="s">
        <v>42</v>
      </c>
      <c r="O133" s="40" t="n">
        <v>4.33</v>
      </c>
      <c r="P133" s="40" t="n">
        <v>4.33</v>
      </c>
      <c r="Q133" s="41" t="n">
        <v>2</v>
      </c>
      <c r="R133" s="39"/>
      <c r="S133" s="42" t="s">
        <v>266</v>
      </c>
      <c r="T133" s="39" t="s">
        <v>267</v>
      </c>
      <c r="U133" s="39"/>
      <c r="V133" s="39" t="s">
        <v>33</v>
      </c>
      <c r="W133" s="8" t="s">
        <v>33</v>
      </c>
    </row>
    <row r="134" customFormat="false" ht="14.25" hidden="false" customHeight="false" outlineLevel="0" collapsed="false">
      <c r="A134" s="33" t="n">
        <v>128</v>
      </c>
      <c r="B134" s="53" t="s">
        <v>270</v>
      </c>
      <c r="C134" s="54"/>
      <c r="D134" s="55" t="n">
        <v>1159</v>
      </c>
      <c r="E134" s="56" t="n">
        <v>45327</v>
      </c>
      <c r="F134" s="57" t="n">
        <v>45383</v>
      </c>
      <c r="G134" s="57" t="n">
        <v>45442</v>
      </c>
      <c r="H134" s="58"/>
      <c r="I134" s="39" t="s">
        <v>27</v>
      </c>
      <c r="J134" s="39" t="s">
        <v>28</v>
      </c>
      <c r="K134" s="39" t="n">
        <v>1914</v>
      </c>
      <c r="L134" s="39" t="n">
        <v>1914</v>
      </c>
      <c r="M134" s="39" t="n">
        <v>0</v>
      </c>
      <c r="N134" s="39" t="s">
        <v>42</v>
      </c>
      <c r="O134" s="40" t="n">
        <v>4.33</v>
      </c>
      <c r="P134" s="40" t="n">
        <v>4.33</v>
      </c>
      <c r="Q134" s="41" t="n">
        <v>2</v>
      </c>
      <c r="R134" s="39"/>
      <c r="S134" s="42" t="s">
        <v>40</v>
      </c>
      <c r="T134" s="39" t="s">
        <v>43</v>
      </c>
      <c r="U134" s="39" t="s">
        <v>31</v>
      </c>
      <c r="V134" s="39" t="s">
        <v>33</v>
      </c>
      <c r="W134" s="8" t="s">
        <v>33</v>
      </c>
    </row>
    <row r="135" customFormat="false" ht="28.5" hidden="false" customHeight="false" outlineLevel="0" collapsed="false">
      <c r="A135" s="33" t="n">
        <v>129</v>
      </c>
      <c r="B135" s="53" t="s">
        <v>271</v>
      </c>
      <c r="C135" s="54" t="n">
        <v>510</v>
      </c>
      <c r="D135" s="55" t="n">
        <v>510</v>
      </c>
      <c r="E135" s="56" t="n">
        <v>45313</v>
      </c>
      <c r="F135" s="57" t="n">
        <v>45383</v>
      </c>
      <c r="G135" s="57" t="n">
        <v>45473</v>
      </c>
      <c r="H135" s="58" t="s">
        <v>272</v>
      </c>
      <c r="I135" s="39" t="s">
        <v>27</v>
      </c>
      <c r="J135" s="39" t="s">
        <v>28</v>
      </c>
      <c r="K135" s="39" t="n">
        <v>1281</v>
      </c>
      <c r="L135" s="39" t="n">
        <v>1281</v>
      </c>
      <c r="M135" s="39" t="n">
        <v>0</v>
      </c>
      <c r="N135" s="39" t="s">
        <v>42</v>
      </c>
      <c r="O135" s="40" t="n">
        <v>4.33</v>
      </c>
      <c r="P135" s="40" t="n">
        <v>4.33</v>
      </c>
      <c r="Q135" s="41" t="n">
        <v>1</v>
      </c>
      <c r="R135" s="39"/>
      <c r="S135" s="42" t="s">
        <v>46</v>
      </c>
      <c r="T135" s="39" t="s">
        <v>30</v>
      </c>
      <c r="U135" s="39"/>
      <c r="V135" s="39" t="s">
        <v>33</v>
      </c>
      <c r="W135" s="8" t="s">
        <v>33</v>
      </c>
    </row>
    <row r="136" customFormat="false" ht="28.5" hidden="false" customHeight="false" outlineLevel="0" collapsed="false">
      <c r="A136" s="33" t="n">
        <v>130</v>
      </c>
      <c r="B136" s="53" t="s">
        <v>273</v>
      </c>
      <c r="C136" s="54" t="n">
        <v>1665</v>
      </c>
      <c r="D136" s="55" t="n">
        <v>1668</v>
      </c>
      <c r="E136" s="56" t="n">
        <v>45335</v>
      </c>
      <c r="F136" s="57" t="n">
        <v>45389</v>
      </c>
      <c r="G136" s="57" t="n">
        <v>45389</v>
      </c>
      <c r="H136" s="58"/>
      <c r="I136" s="39" t="s">
        <v>27</v>
      </c>
      <c r="J136" s="39" t="s">
        <v>28</v>
      </c>
      <c r="K136" s="39" t="n">
        <v>4282</v>
      </c>
      <c r="L136" s="39" t="n">
        <v>0</v>
      </c>
      <c r="M136" s="39" t="n">
        <v>0</v>
      </c>
      <c r="N136" s="39" t="s">
        <v>36</v>
      </c>
      <c r="O136" s="40" t="n">
        <v>4</v>
      </c>
      <c r="P136" s="40" t="n">
        <v>4</v>
      </c>
      <c r="Q136" s="41" t="n">
        <v>5</v>
      </c>
      <c r="R136" s="39"/>
      <c r="S136" s="42" t="s">
        <v>69</v>
      </c>
      <c r="T136" s="39"/>
      <c r="U136" s="39"/>
      <c r="V136" s="39" t="s">
        <v>33</v>
      </c>
      <c r="W136" s="8" t="s">
        <v>33</v>
      </c>
    </row>
    <row r="137" customFormat="false" ht="14.25" hidden="false" customHeight="false" outlineLevel="0" collapsed="false">
      <c r="A137" s="33" t="n">
        <v>131</v>
      </c>
      <c r="B137" s="53" t="s">
        <v>274</v>
      </c>
      <c r="C137" s="54" t="n">
        <v>43</v>
      </c>
      <c r="D137" s="55" t="n">
        <v>43</v>
      </c>
      <c r="E137" s="56" t="n">
        <v>45296</v>
      </c>
      <c r="F137" s="57" t="n">
        <v>45371</v>
      </c>
      <c r="G137" s="57" t="n">
        <v>45463</v>
      </c>
      <c r="H137" s="58" t="s">
        <v>275</v>
      </c>
      <c r="I137" s="39" t="s">
        <v>27</v>
      </c>
      <c r="J137" s="39" t="s">
        <v>28</v>
      </c>
      <c r="K137" s="39" t="n">
        <v>449</v>
      </c>
      <c r="L137" s="39" t="n">
        <v>0</v>
      </c>
      <c r="M137" s="39" t="n">
        <v>0</v>
      </c>
      <c r="N137" s="39" t="s">
        <v>29</v>
      </c>
      <c r="O137" s="40" t="n">
        <v>4</v>
      </c>
      <c r="P137" s="40" t="n">
        <v>4</v>
      </c>
      <c r="Q137" s="41" t="n">
        <v>3</v>
      </c>
      <c r="R137" s="39"/>
      <c r="S137" s="42" t="s">
        <v>40</v>
      </c>
      <c r="T137" s="39" t="s">
        <v>38</v>
      </c>
      <c r="U137" s="39" t="s">
        <v>37</v>
      </c>
      <c r="V137" s="39" t="s">
        <v>33</v>
      </c>
      <c r="W137" s="8" t="s">
        <v>33</v>
      </c>
    </row>
    <row r="138" customFormat="false" ht="14.25" hidden="false" customHeight="false" outlineLevel="0" collapsed="false">
      <c r="A138" s="33" t="n">
        <v>132</v>
      </c>
      <c r="B138" s="53" t="s">
        <v>276</v>
      </c>
      <c r="C138" s="54" t="n">
        <v>820</v>
      </c>
      <c r="D138" s="55" t="n">
        <v>820</v>
      </c>
      <c r="E138" s="56" t="n">
        <v>45321</v>
      </c>
      <c r="F138" s="57" t="n">
        <v>45383</v>
      </c>
      <c r="G138" s="57" t="n">
        <v>45427</v>
      </c>
      <c r="H138" s="58" t="s">
        <v>169</v>
      </c>
      <c r="I138" s="39" t="s">
        <v>27</v>
      </c>
      <c r="J138" s="39" t="s">
        <v>28</v>
      </c>
      <c r="K138" s="39" t="n">
        <v>1281</v>
      </c>
      <c r="L138" s="39" t="n">
        <v>1281</v>
      </c>
      <c r="M138" s="39" t="n">
        <v>0</v>
      </c>
      <c r="N138" s="39" t="s">
        <v>42</v>
      </c>
      <c r="O138" s="40" t="n">
        <v>4</v>
      </c>
      <c r="P138" s="40" t="n">
        <v>4</v>
      </c>
      <c r="Q138" s="41" t="n">
        <v>3</v>
      </c>
      <c r="R138" s="39"/>
      <c r="S138" s="42" t="s">
        <v>43</v>
      </c>
      <c r="T138" s="39" t="s">
        <v>48</v>
      </c>
      <c r="U138" s="39"/>
      <c r="V138" s="39" t="s">
        <v>33</v>
      </c>
      <c r="W138" s="8" t="s">
        <v>33</v>
      </c>
    </row>
    <row r="139" customFormat="false" ht="28.5" hidden="false" customHeight="false" outlineLevel="0" collapsed="false">
      <c r="A139" s="33" t="n">
        <v>133</v>
      </c>
      <c r="B139" s="53" t="s">
        <v>277</v>
      </c>
      <c r="C139" s="54" t="n">
        <v>250</v>
      </c>
      <c r="D139" s="55" t="n">
        <v>250</v>
      </c>
      <c r="E139" s="56" t="n">
        <v>45307</v>
      </c>
      <c r="F139" s="57" t="n">
        <v>45352</v>
      </c>
      <c r="G139" s="57" t="n">
        <v>45442</v>
      </c>
      <c r="H139" s="58"/>
      <c r="I139" s="39" t="s">
        <v>27</v>
      </c>
      <c r="J139" s="39" t="s">
        <v>28</v>
      </c>
      <c r="K139" s="39" t="n">
        <v>449</v>
      </c>
      <c r="L139" s="39" t="n">
        <v>0</v>
      </c>
      <c r="M139" s="39" t="n">
        <v>0</v>
      </c>
      <c r="N139" s="39" t="s">
        <v>29</v>
      </c>
      <c r="O139" s="40" t="n">
        <v>4</v>
      </c>
      <c r="P139" s="40" t="n">
        <v>4</v>
      </c>
      <c r="Q139" s="41" t="n">
        <v>2</v>
      </c>
      <c r="R139" s="39"/>
      <c r="S139" s="42" t="s">
        <v>123</v>
      </c>
      <c r="T139" s="39" t="s">
        <v>65</v>
      </c>
      <c r="U139" s="39" t="s">
        <v>69</v>
      </c>
      <c r="V139" s="39" t="s">
        <v>33</v>
      </c>
      <c r="W139" s="8" t="s">
        <v>33</v>
      </c>
    </row>
    <row r="140" customFormat="false" ht="14.25" hidden="false" customHeight="false" outlineLevel="0" collapsed="false">
      <c r="A140" s="33" t="n">
        <v>134</v>
      </c>
      <c r="B140" s="53" t="s">
        <v>278</v>
      </c>
      <c r="C140" s="54" t="n">
        <v>2123</v>
      </c>
      <c r="D140" s="55" t="n">
        <v>2133</v>
      </c>
      <c r="E140" s="56" t="n">
        <v>45344</v>
      </c>
      <c r="F140" s="57" t="n">
        <v>45383</v>
      </c>
      <c r="G140" s="57" t="n">
        <v>45566</v>
      </c>
      <c r="H140" s="58"/>
      <c r="I140" s="39" t="s">
        <v>27</v>
      </c>
      <c r="J140" s="39" t="s">
        <v>28</v>
      </c>
      <c r="K140" s="39" t="n">
        <v>449</v>
      </c>
      <c r="L140" s="39" t="n">
        <v>0</v>
      </c>
      <c r="M140" s="39" t="n">
        <v>0</v>
      </c>
      <c r="N140" s="39" t="s">
        <v>29</v>
      </c>
      <c r="O140" s="40" t="n">
        <v>4</v>
      </c>
      <c r="P140" s="40" t="n">
        <v>4</v>
      </c>
      <c r="Q140" s="41" t="n">
        <v>2</v>
      </c>
      <c r="R140" s="39"/>
      <c r="S140" s="42" t="s">
        <v>32</v>
      </c>
      <c r="T140" s="39" t="s">
        <v>179</v>
      </c>
      <c r="U140" s="39" t="s">
        <v>101</v>
      </c>
      <c r="V140" s="39" t="s">
        <v>33</v>
      </c>
      <c r="W140" s="8" t="s">
        <v>33</v>
      </c>
    </row>
    <row r="141" customFormat="false" ht="14.25" hidden="false" customHeight="false" outlineLevel="0" collapsed="false">
      <c r="A141" s="33" t="n">
        <v>135</v>
      </c>
      <c r="B141" s="53" t="s">
        <v>279</v>
      </c>
      <c r="C141" s="54" t="n">
        <v>215</v>
      </c>
      <c r="D141" s="55" t="n">
        <v>215</v>
      </c>
      <c r="E141" s="56" t="n">
        <v>45306</v>
      </c>
      <c r="F141" s="57" t="n">
        <v>45383</v>
      </c>
      <c r="G141" s="57" t="n">
        <v>45412</v>
      </c>
      <c r="H141" s="58"/>
      <c r="I141" s="39" t="s">
        <v>27</v>
      </c>
      <c r="J141" s="39" t="s">
        <v>28</v>
      </c>
      <c r="K141" s="39" t="n">
        <v>2765</v>
      </c>
      <c r="L141" s="39" t="n">
        <v>2765</v>
      </c>
      <c r="M141" s="39" t="n">
        <v>0</v>
      </c>
      <c r="N141" s="39" t="s">
        <v>42</v>
      </c>
      <c r="O141" s="40" t="n">
        <v>4</v>
      </c>
      <c r="P141" s="40" t="n">
        <v>4</v>
      </c>
      <c r="Q141" s="41" t="n">
        <v>2</v>
      </c>
      <c r="R141" s="39"/>
      <c r="S141" s="42" t="s">
        <v>40</v>
      </c>
      <c r="T141" s="39"/>
      <c r="U141" s="39"/>
      <c r="V141" s="39" t="s">
        <v>33</v>
      </c>
      <c r="W141" s="8" t="s">
        <v>33</v>
      </c>
    </row>
    <row r="142" customFormat="false" ht="14.25" hidden="false" customHeight="false" outlineLevel="0" collapsed="false">
      <c r="A142" s="33" t="n">
        <v>136</v>
      </c>
      <c r="B142" s="53" t="s">
        <v>280</v>
      </c>
      <c r="C142" s="54" t="n">
        <v>158</v>
      </c>
      <c r="D142" s="55" t="n">
        <v>158</v>
      </c>
      <c r="E142" s="56" t="n">
        <v>45303</v>
      </c>
      <c r="F142" s="57" t="n">
        <v>45383</v>
      </c>
      <c r="G142" s="57" t="n">
        <v>45565</v>
      </c>
      <c r="H142" s="58" t="s">
        <v>254</v>
      </c>
      <c r="I142" s="39" t="s">
        <v>27</v>
      </c>
      <c r="J142" s="39" t="s">
        <v>28</v>
      </c>
      <c r="K142" s="39" t="n">
        <v>2925</v>
      </c>
      <c r="L142" s="39" t="n">
        <v>2925</v>
      </c>
      <c r="M142" s="39" t="n">
        <v>0</v>
      </c>
      <c r="N142" s="39" t="s">
        <v>42</v>
      </c>
      <c r="O142" s="40" t="n">
        <v>4</v>
      </c>
      <c r="P142" s="40" t="n">
        <v>4</v>
      </c>
      <c r="Q142" s="41" t="n">
        <v>2</v>
      </c>
      <c r="R142" s="39"/>
      <c r="S142" s="42" t="s">
        <v>40</v>
      </c>
      <c r="T142" s="39" t="s">
        <v>102</v>
      </c>
      <c r="U142" s="39" t="s">
        <v>38</v>
      </c>
      <c r="V142" s="39" t="s">
        <v>33</v>
      </c>
      <c r="W142" s="8" t="s">
        <v>33</v>
      </c>
    </row>
    <row r="143" customFormat="false" ht="14.25" hidden="false" customHeight="false" outlineLevel="0" collapsed="false">
      <c r="A143" s="33" t="n">
        <v>137</v>
      </c>
      <c r="B143" s="53" t="s">
        <v>281</v>
      </c>
      <c r="C143" s="54" t="n">
        <v>216</v>
      </c>
      <c r="D143" s="55" t="n">
        <v>216</v>
      </c>
      <c r="E143" s="56" t="n">
        <v>45306</v>
      </c>
      <c r="F143" s="57" t="n">
        <v>45383</v>
      </c>
      <c r="G143" s="57" t="n">
        <v>45412</v>
      </c>
      <c r="H143" s="58" t="s">
        <v>282</v>
      </c>
      <c r="I143" s="39" t="s">
        <v>27</v>
      </c>
      <c r="J143" s="39" t="s">
        <v>28</v>
      </c>
      <c r="K143" s="39" t="n">
        <v>3709</v>
      </c>
      <c r="L143" s="39" t="n">
        <v>3709</v>
      </c>
      <c r="M143" s="39" t="n">
        <v>0</v>
      </c>
      <c r="N143" s="39" t="s">
        <v>42</v>
      </c>
      <c r="O143" s="40" t="n">
        <v>4</v>
      </c>
      <c r="P143" s="40" t="n">
        <v>4</v>
      </c>
      <c r="Q143" s="41" t="n">
        <v>2</v>
      </c>
      <c r="R143" s="39"/>
      <c r="S143" s="42" t="s">
        <v>40</v>
      </c>
      <c r="T143" s="39"/>
      <c r="U143" s="39"/>
      <c r="V143" s="39" t="s">
        <v>33</v>
      </c>
      <c r="W143" s="8" t="s">
        <v>33</v>
      </c>
    </row>
    <row r="144" customFormat="false" ht="14.25" hidden="false" customHeight="false" outlineLevel="0" collapsed="false">
      <c r="A144" s="33" t="n">
        <v>138</v>
      </c>
      <c r="B144" s="53" t="s">
        <v>283</v>
      </c>
      <c r="C144" s="54" t="n">
        <v>44</v>
      </c>
      <c r="D144" s="55" t="n">
        <v>44</v>
      </c>
      <c r="E144" s="56" t="n">
        <v>45296</v>
      </c>
      <c r="F144" s="57" t="n">
        <v>45371</v>
      </c>
      <c r="G144" s="57" t="n">
        <v>45463</v>
      </c>
      <c r="H144" s="58" t="s">
        <v>275</v>
      </c>
      <c r="I144" s="39" t="s">
        <v>27</v>
      </c>
      <c r="J144" s="39" t="s">
        <v>28</v>
      </c>
      <c r="K144" s="39" t="n">
        <v>449</v>
      </c>
      <c r="L144" s="39" t="n">
        <v>0</v>
      </c>
      <c r="M144" s="39" t="n">
        <v>0</v>
      </c>
      <c r="N144" s="39" t="s">
        <v>29</v>
      </c>
      <c r="O144" s="40" t="n">
        <v>4</v>
      </c>
      <c r="P144" s="40" t="n">
        <v>4</v>
      </c>
      <c r="Q144" s="41" t="n">
        <v>1</v>
      </c>
      <c r="R144" s="39"/>
      <c r="S144" s="42" t="s">
        <v>40</v>
      </c>
      <c r="T144" s="39" t="s">
        <v>38</v>
      </c>
      <c r="U144" s="39" t="s">
        <v>37</v>
      </c>
      <c r="V144" s="39" t="s">
        <v>33</v>
      </c>
      <c r="W144" s="8" t="s">
        <v>33</v>
      </c>
    </row>
    <row r="145" customFormat="false" ht="14.25" hidden="false" customHeight="false" outlineLevel="0" collapsed="false">
      <c r="A145" s="33" t="n">
        <v>139</v>
      </c>
      <c r="B145" s="53" t="s">
        <v>284</v>
      </c>
      <c r="C145" s="54" t="n">
        <v>963</v>
      </c>
      <c r="D145" s="55" t="n">
        <v>963</v>
      </c>
      <c r="E145" s="56" t="n">
        <v>45322</v>
      </c>
      <c r="F145" s="57" t="n">
        <v>45383</v>
      </c>
      <c r="G145" s="57" t="n">
        <v>45443</v>
      </c>
      <c r="H145" s="58" t="s">
        <v>285</v>
      </c>
      <c r="I145" s="39" t="s">
        <v>27</v>
      </c>
      <c r="J145" s="39" t="s">
        <v>28</v>
      </c>
      <c r="K145" s="39" t="n">
        <v>2106</v>
      </c>
      <c r="L145" s="39" t="n">
        <v>2106</v>
      </c>
      <c r="M145" s="39" t="n">
        <v>0</v>
      </c>
      <c r="N145" s="39" t="s">
        <v>42</v>
      </c>
      <c r="O145" s="40" t="n">
        <v>4</v>
      </c>
      <c r="P145" s="40" t="n">
        <v>4</v>
      </c>
      <c r="Q145" s="41" t="n">
        <v>1</v>
      </c>
      <c r="R145" s="39"/>
      <c r="S145" s="42" t="s">
        <v>38</v>
      </c>
      <c r="T145" s="39" t="s">
        <v>48</v>
      </c>
      <c r="U145" s="39" t="s">
        <v>61</v>
      </c>
      <c r="V145" s="39" t="s">
        <v>33</v>
      </c>
      <c r="W145" s="8" t="s">
        <v>33</v>
      </c>
    </row>
    <row r="146" customFormat="false" ht="14.25" hidden="false" customHeight="false" outlineLevel="0" collapsed="false">
      <c r="A146" s="33" t="n">
        <v>140</v>
      </c>
      <c r="B146" s="53" t="s">
        <v>286</v>
      </c>
      <c r="C146" s="54" t="n">
        <v>2135</v>
      </c>
      <c r="D146" s="55" t="n">
        <v>2145</v>
      </c>
      <c r="E146" s="56" t="n">
        <v>45345</v>
      </c>
      <c r="F146" s="57" t="n">
        <v>45383</v>
      </c>
      <c r="G146" s="57" t="n">
        <v>45412</v>
      </c>
      <c r="H146" s="58" t="s">
        <v>287</v>
      </c>
      <c r="I146" s="39" t="s">
        <v>27</v>
      </c>
      <c r="J146" s="39" t="s">
        <v>28</v>
      </c>
      <c r="K146" s="39" t="n">
        <v>2215</v>
      </c>
      <c r="L146" s="39" t="n">
        <v>2215</v>
      </c>
      <c r="M146" s="39" t="n">
        <v>0</v>
      </c>
      <c r="N146" s="39" t="s">
        <v>42</v>
      </c>
      <c r="O146" s="40" t="n">
        <v>4</v>
      </c>
      <c r="P146" s="40" t="n">
        <v>4</v>
      </c>
      <c r="Q146" s="41" t="n">
        <v>1</v>
      </c>
      <c r="R146" s="39"/>
      <c r="S146" s="42" t="s">
        <v>40</v>
      </c>
      <c r="T146" s="39"/>
      <c r="U146" s="39"/>
      <c r="V146" s="39" t="s">
        <v>33</v>
      </c>
      <c r="W146" s="8" t="s">
        <v>33</v>
      </c>
    </row>
    <row r="147" customFormat="false" ht="28.5" hidden="false" customHeight="false" outlineLevel="0" collapsed="false">
      <c r="A147" s="33" t="n">
        <v>141</v>
      </c>
      <c r="B147" s="53" t="s">
        <v>288</v>
      </c>
      <c r="C147" s="54" t="n">
        <v>962</v>
      </c>
      <c r="D147" s="55" t="n">
        <v>962</v>
      </c>
      <c r="E147" s="56" t="n">
        <v>45322</v>
      </c>
      <c r="F147" s="57" t="n">
        <v>45383</v>
      </c>
      <c r="G147" s="57" t="n">
        <v>45443</v>
      </c>
      <c r="H147" s="58" t="s">
        <v>285</v>
      </c>
      <c r="I147" s="39" t="s">
        <v>27</v>
      </c>
      <c r="J147" s="39" t="s">
        <v>28</v>
      </c>
      <c r="K147" s="39" t="n">
        <v>2324</v>
      </c>
      <c r="L147" s="39" t="n">
        <v>2324</v>
      </c>
      <c r="M147" s="39" t="n">
        <v>0</v>
      </c>
      <c r="N147" s="39" t="s">
        <v>42</v>
      </c>
      <c r="O147" s="40" t="n">
        <v>4</v>
      </c>
      <c r="P147" s="40" t="n">
        <v>4</v>
      </c>
      <c r="Q147" s="41" t="n">
        <v>1</v>
      </c>
      <c r="R147" s="39"/>
      <c r="S147" s="42" t="s">
        <v>38</v>
      </c>
      <c r="T147" s="42" t="s">
        <v>48</v>
      </c>
      <c r="U147" s="39" t="s">
        <v>61</v>
      </c>
      <c r="V147" s="39" t="s">
        <v>33</v>
      </c>
      <c r="W147" s="8" t="s">
        <v>33</v>
      </c>
    </row>
    <row r="148" customFormat="false" ht="28.5" hidden="false" customHeight="false" outlineLevel="0" collapsed="false">
      <c r="A148" s="33" t="n">
        <v>142</v>
      </c>
      <c r="B148" s="53" t="s">
        <v>289</v>
      </c>
      <c r="C148" s="54" t="n">
        <v>253</v>
      </c>
      <c r="D148" s="55" t="n">
        <v>253</v>
      </c>
      <c r="E148" s="56" t="n">
        <v>45307</v>
      </c>
      <c r="F148" s="57" t="n">
        <v>45323</v>
      </c>
      <c r="G148" s="57" t="n">
        <v>45626</v>
      </c>
      <c r="H148" s="58" t="s">
        <v>290</v>
      </c>
      <c r="I148" s="39" t="s">
        <v>27</v>
      </c>
      <c r="J148" s="39" t="s">
        <v>28</v>
      </c>
      <c r="K148" s="39" t="n">
        <v>1792</v>
      </c>
      <c r="L148" s="39" t="n">
        <v>1792</v>
      </c>
      <c r="M148" s="39" t="n">
        <v>0</v>
      </c>
      <c r="N148" s="39" t="s">
        <v>42</v>
      </c>
      <c r="O148" s="40" t="n">
        <v>3.67</v>
      </c>
      <c r="P148" s="40" t="n">
        <v>3.67</v>
      </c>
      <c r="Q148" s="41" t="n">
        <v>5</v>
      </c>
      <c r="R148" s="39"/>
      <c r="S148" s="42" t="s">
        <v>55</v>
      </c>
      <c r="T148" s="42" t="s">
        <v>30</v>
      </c>
      <c r="U148" s="39"/>
      <c r="V148" s="39" t="s">
        <v>33</v>
      </c>
      <c r="W148" s="8" t="s">
        <v>33</v>
      </c>
    </row>
    <row r="149" customFormat="false" ht="28.5" hidden="false" customHeight="false" outlineLevel="0" collapsed="false">
      <c r="A149" s="33" t="n">
        <v>143</v>
      </c>
      <c r="B149" s="53" t="s">
        <v>291</v>
      </c>
      <c r="C149" s="54" t="n">
        <v>1718</v>
      </c>
      <c r="D149" s="55" t="n">
        <v>1722</v>
      </c>
      <c r="E149" s="56" t="n">
        <v>45336</v>
      </c>
      <c r="F149" s="57" t="n">
        <v>45389</v>
      </c>
      <c r="G149" s="57" t="n">
        <v>45389</v>
      </c>
      <c r="H149" s="58" t="s">
        <v>292</v>
      </c>
      <c r="I149" s="39" t="s">
        <v>27</v>
      </c>
      <c r="J149" s="39" t="s">
        <v>28</v>
      </c>
      <c r="K149" s="39" t="n">
        <v>2815</v>
      </c>
      <c r="L149" s="39" t="n">
        <v>5322</v>
      </c>
      <c r="M149" s="39" t="n">
        <v>0</v>
      </c>
      <c r="N149" s="39" t="s">
        <v>42</v>
      </c>
      <c r="O149" s="40" t="n">
        <v>3.67</v>
      </c>
      <c r="P149" s="40" t="n">
        <v>3.67</v>
      </c>
      <c r="Q149" s="41" t="n">
        <v>1</v>
      </c>
      <c r="R149" s="39"/>
      <c r="S149" s="42" t="s">
        <v>123</v>
      </c>
      <c r="T149" s="42"/>
      <c r="U149" s="39"/>
      <c r="V149" s="39" t="s">
        <v>33</v>
      </c>
      <c r="W149" s="8" t="s">
        <v>33</v>
      </c>
    </row>
    <row r="150" customFormat="false" ht="28.5" hidden="false" customHeight="false" outlineLevel="0" collapsed="false">
      <c r="A150" s="33" t="n">
        <v>144</v>
      </c>
      <c r="B150" s="53" t="s">
        <v>293</v>
      </c>
      <c r="C150" s="54" t="n">
        <v>523</v>
      </c>
      <c r="D150" s="55" t="n">
        <v>523</v>
      </c>
      <c r="E150" s="56" t="n">
        <v>45313</v>
      </c>
      <c r="F150" s="57" t="n">
        <v>45366</v>
      </c>
      <c r="G150" s="57" t="n">
        <v>45397</v>
      </c>
      <c r="H150" s="58" t="s">
        <v>294</v>
      </c>
      <c r="I150" s="39" t="s">
        <v>27</v>
      </c>
      <c r="J150" s="39" t="s">
        <v>28</v>
      </c>
      <c r="K150" s="39" t="n">
        <v>2013</v>
      </c>
      <c r="L150" s="39" t="n">
        <v>2013</v>
      </c>
      <c r="M150" s="39" t="n">
        <v>0</v>
      </c>
      <c r="N150" s="39" t="s">
        <v>42</v>
      </c>
      <c r="O150" s="40" t="n">
        <v>3.67</v>
      </c>
      <c r="P150" s="40" t="n">
        <v>3.67</v>
      </c>
      <c r="Q150" s="41" t="n">
        <v>0</v>
      </c>
      <c r="R150" s="39"/>
      <c r="S150" s="42" t="s">
        <v>40</v>
      </c>
      <c r="T150" s="42" t="s">
        <v>37</v>
      </c>
      <c r="U150" s="42"/>
      <c r="V150" s="39" t="s">
        <v>33</v>
      </c>
      <c r="W150" s="8" t="s">
        <v>33</v>
      </c>
    </row>
    <row r="151" customFormat="false" ht="14.25" hidden="false" customHeight="false" outlineLevel="0" collapsed="false">
      <c r="A151" s="33" t="n">
        <v>145</v>
      </c>
      <c r="B151" s="53" t="s">
        <v>295</v>
      </c>
      <c r="C151" s="54" t="n">
        <v>263</v>
      </c>
      <c r="D151" s="55" t="n">
        <v>263</v>
      </c>
      <c r="E151" s="56" t="n">
        <v>45307</v>
      </c>
      <c r="F151" s="57" t="n">
        <v>45383</v>
      </c>
      <c r="G151" s="57" t="n">
        <v>45566</v>
      </c>
      <c r="H151" s="58" t="s">
        <v>296</v>
      </c>
      <c r="I151" s="39" t="s">
        <v>27</v>
      </c>
      <c r="J151" s="39" t="s">
        <v>28</v>
      </c>
      <c r="K151" s="39" t="n">
        <v>2031</v>
      </c>
      <c r="L151" s="39" t="n">
        <v>2031</v>
      </c>
      <c r="M151" s="39" t="n">
        <v>0</v>
      </c>
      <c r="N151" s="39" t="s">
        <v>42</v>
      </c>
      <c r="O151" s="40" t="n">
        <v>3.67</v>
      </c>
      <c r="P151" s="40" t="n">
        <v>3.67</v>
      </c>
      <c r="Q151" s="41" t="n">
        <v>0</v>
      </c>
      <c r="R151" s="39"/>
      <c r="S151" s="42" t="s">
        <v>40</v>
      </c>
      <c r="T151" s="42"/>
      <c r="U151" s="42"/>
      <c r="V151" s="39" t="s">
        <v>33</v>
      </c>
      <c r="W151" s="8" t="s">
        <v>33</v>
      </c>
    </row>
    <row r="152" customFormat="false" ht="28.5" hidden="false" customHeight="false" outlineLevel="0" collapsed="false">
      <c r="A152" s="33" t="n">
        <v>146</v>
      </c>
      <c r="B152" s="53" t="s">
        <v>297</v>
      </c>
      <c r="C152" s="54" t="n">
        <v>524</v>
      </c>
      <c r="D152" s="55" t="n">
        <v>524</v>
      </c>
      <c r="E152" s="56" t="n">
        <v>45313</v>
      </c>
      <c r="F152" s="57" t="n">
        <v>45366</v>
      </c>
      <c r="G152" s="57" t="n">
        <v>45397</v>
      </c>
      <c r="H152" s="58" t="s">
        <v>298</v>
      </c>
      <c r="I152" s="39" t="s">
        <v>27</v>
      </c>
      <c r="J152" s="39" t="s">
        <v>28</v>
      </c>
      <c r="K152" s="39" t="n">
        <v>2075</v>
      </c>
      <c r="L152" s="39" t="n">
        <v>2075</v>
      </c>
      <c r="M152" s="39" t="n">
        <v>0</v>
      </c>
      <c r="N152" s="39" t="s">
        <v>42</v>
      </c>
      <c r="O152" s="40" t="n">
        <v>3.67</v>
      </c>
      <c r="P152" s="40" t="n">
        <v>3.67</v>
      </c>
      <c r="Q152" s="41" t="n">
        <v>0</v>
      </c>
      <c r="R152" s="39"/>
      <c r="S152" s="42" t="s">
        <v>40</v>
      </c>
      <c r="T152" s="42" t="s">
        <v>37</v>
      </c>
      <c r="U152" s="42"/>
      <c r="V152" s="39" t="s">
        <v>33</v>
      </c>
      <c r="W152" s="8" t="s">
        <v>33</v>
      </c>
    </row>
    <row r="153" customFormat="false" ht="14.25" hidden="false" customHeight="false" outlineLevel="0" collapsed="false">
      <c r="A153" s="33" t="n">
        <v>147</v>
      </c>
      <c r="B153" s="53" t="s">
        <v>299</v>
      </c>
      <c r="C153" s="54" t="n">
        <v>267</v>
      </c>
      <c r="D153" s="55" t="n">
        <v>267</v>
      </c>
      <c r="E153" s="56" t="n">
        <v>45307</v>
      </c>
      <c r="F153" s="57" t="n">
        <v>45383</v>
      </c>
      <c r="G153" s="57" t="n">
        <v>45595</v>
      </c>
      <c r="H153" s="58" t="s">
        <v>300</v>
      </c>
      <c r="I153" s="39" t="s">
        <v>27</v>
      </c>
      <c r="J153" s="39" t="s">
        <v>28</v>
      </c>
      <c r="K153" s="39" t="n">
        <v>72</v>
      </c>
      <c r="L153" s="39" t="n">
        <v>0</v>
      </c>
      <c r="M153" s="39" t="n">
        <v>0</v>
      </c>
      <c r="N153" s="39" t="s">
        <v>29</v>
      </c>
      <c r="O153" s="40" t="n">
        <v>3.33</v>
      </c>
      <c r="P153" s="40" t="n">
        <v>3.33</v>
      </c>
      <c r="Q153" s="41" t="n">
        <v>5</v>
      </c>
      <c r="R153" s="39"/>
      <c r="S153" s="42" t="s">
        <v>40</v>
      </c>
      <c r="T153" s="42"/>
      <c r="U153" s="42"/>
      <c r="V153" s="39" t="s">
        <v>33</v>
      </c>
      <c r="W153" s="8" t="s">
        <v>33</v>
      </c>
    </row>
    <row r="154" customFormat="false" ht="14.25" hidden="false" customHeight="false" outlineLevel="0" collapsed="false">
      <c r="A154" s="33" t="n">
        <v>148</v>
      </c>
      <c r="B154" s="53" t="s">
        <v>301</v>
      </c>
      <c r="C154" s="54" t="n">
        <v>2134</v>
      </c>
      <c r="D154" s="55" t="n">
        <v>2144</v>
      </c>
      <c r="E154" s="56" t="n">
        <v>45345</v>
      </c>
      <c r="F154" s="57" t="n">
        <v>45383</v>
      </c>
      <c r="G154" s="57" t="n">
        <v>45412</v>
      </c>
      <c r="H154" s="58" t="s">
        <v>287</v>
      </c>
      <c r="I154" s="39" t="s">
        <v>27</v>
      </c>
      <c r="J154" s="39" t="s">
        <v>28</v>
      </c>
      <c r="K154" s="39" t="n">
        <v>72</v>
      </c>
      <c r="L154" s="39" t="n">
        <v>0</v>
      </c>
      <c r="M154" s="39" t="n">
        <v>0</v>
      </c>
      <c r="N154" s="39" t="s">
        <v>29</v>
      </c>
      <c r="O154" s="40" t="n">
        <v>3.33</v>
      </c>
      <c r="P154" s="40" t="n">
        <v>3.33</v>
      </c>
      <c r="Q154" s="41" t="n">
        <v>3</v>
      </c>
      <c r="R154" s="39"/>
      <c r="S154" s="42" t="s">
        <v>40</v>
      </c>
      <c r="T154" s="42"/>
      <c r="U154" s="42"/>
      <c r="V154" s="39" t="s">
        <v>33</v>
      </c>
      <c r="W154" s="8" t="s">
        <v>33</v>
      </c>
    </row>
    <row r="155" customFormat="false" ht="28.5" hidden="false" customHeight="false" outlineLevel="0" collapsed="false">
      <c r="A155" s="33" t="n">
        <v>149</v>
      </c>
      <c r="B155" s="53" t="s">
        <v>302</v>
      </c>
      <c r="C155" s="54" t="n">
        <v>2090</v>
      </c>
      <c r="D155" s="55" t="n">
        <v>2099</v>
      </c>
      <c r="E155" s="56" t="n">
        <v>45344</v>
      </c>
      <c r="F155" s="57" t="n">
        <v>45366</v>
      </c>
      <c r="G155" s="57" t="n">
        <v>45412</v>
      </c>
      <c r="H155" s="58"/>
      <c r="I155" s="39" t="s">
        <v>27</v>
      </c>
      <c r="J155" s="39" t="s">
        <v>28</v>
      </c>
      <c r="K155" s="39" t="n">
        <v>4449</v>
      </c>
      <c r="L155" s="39" t="n">
        <v>4449</v>
      </c>
      <c r="M155" s="39" t="n">
        <v>0</v>
      </c>
      <c r="N155" s="39" t="s">
        <v>42</v>
      </c>
      <c r="O155" s="40" t="n">
        <v>3.33</v>
      </c>
      <c r="P155" s="40" t="n">
        <v>3.33</v>
      </c>
      <c r="Q155" s="41" t="n">
        <v>1</v>
      </c>
      <c r="R155" s="39"/>
      <c r="S155" s="42" t="s">
        <v>123</v>
      </c>
      <c r="T155" s="42" t="s">
        <v>32</v>
      </c>
      <c r="U155" s="42" t="s">
        <v>37</v>
      </c>
      <c r="V155" s="39" t="s">
        <v>33</v>
      </c>
      <c r="W155" s="8" t="s">
        <v>33</v>
      </c>
    </row>
    <row r="156" customFormat="false" ht="28.5" hidden="false" customHeight="false" outlineLevel="0" collapsed="false">
      <c r="A156" s="33" t="n">
        <v>150</v>
      </c>
      <c r="B156" s="53" t="s">
        <v>303</v>
      </c>
      <c r="C156" s="54" t="n">
        <v>819</v>
      </c>
      <c r="D156" s="55" t="n">
        <v>819</v>
      </c>
      <c r="E156" s="56" t="n">
        <v>45321</v>
      </c>
      <c r="F156" s="57" t="n">
        <v>45383</v>
      </c>
      <c r="G156" s="57" t="n">
        <v>45427</v>
      </c>
      <c r="H156" s="58" t="s">
        <v>169</v>
      </c>
      <c r="I156" s="39" t="s">
        <v>27</v>
      </c>
      <c r="J156" s="39" t="s">
        <v>28</v>
      </c>
      <c r="K156" s="39" t="n">
        <v>2515</v>
      </c>
      <c r="L156" s="39" t="n">
        <v>2515</v>
      </c>
      <c r="M156" s="39" t="n">
        <v>0</v>
      </c>
      <c r="N156" s="39" t="s">
        <v>42</v>
      </c>
      <c r="O156" s="40" t="n">
        <v>3.33</v>
      </c>
      <c r="P156" s="40" t="n">
        <v>3.33</v>
      </c>
      <c r="Q156" s="41" t="n">
        <v>0</v>
      </c>
      <c r="R156" s="39"/>
      <c r="S156" s="42" t="s">
        <v>43</v>
      </c>
      <c r="T156" s="42" t="s">
        <v>48</v>
      </c>
      <c r="U156" s="42"/>
      <c r="V156" s="39" t="s">
        <v>33</v>
      </c>
      <c r="W156" s="8" t="s">
        <v>33</v>
      </c>
    </row>
    <row r="157" customFormat="false" ht="28.5" hidden="false" customHeight="false" outlineLevel="0" collapsed="false">
      <c r="A157" s="33" t="n">
        <v>151</v>
      </c>
      <c r="B157" s="53" t="s">
        <v>304</v>
      </c>
      <c r="C157" s="54" t="n">
        <v>678</v>
      </c>
      <c r="D157" s="55" t="n">
        <v>678</v>
      </c>
      <c r="E157" s="56" t="n">
        <v>45316</v>
      </c>
      <c r="F157" s="57" t="n">
        <v>45383</v>
      </c>
      <c r="G157" s="57" t="n">
        <v>45412</v>
      </c>
      <c r="H157" s="58"/>
      <c r="I157" s="39" t="s">
        <v>305</v>
      </c>
      <c r="J157" s="39" t="s">
        <v>28</v>
      </c>
      <c r="K157" s="39" t="n">
        <v>2986</v>
      </c>
      <c r="L157" s="39" t="n">
        <v>2986</v>
      </c>
      <c r="M157" s="39" t="n">
        <v>0</v>
      </c>
      <c r="N157" s="39" t="s">
        <v>42</v>
      </c>
      <c r="O157" s="40" t="n">
        <v>3.33</v>
      </c>
      <c r="P157" s="40" t="n">
        <v>3.33</v>
      </c>
      <c r="Q157" s="41" t="n">
        <v>0</v>
      </c>
      <c r="R157" s="39"/>
      <c r="S157" s="42" t="s">
        <v>55</v>
      </c>
      <c r="T157" s="42" t="s">
        <v>32</v>
      </c>
      <c r="U157" s="42" t="s">
        <v>46</v>
      </c>
      <c r="V157" s="39" t="s">
        <v>33</v>
      </c>
      <c r="W157" s="8" t="s">
        <v>33</v>
      </c>
    </row>
    <row r="158" customFormat="false" ht="28.5" hidden="false" customHeight="false" outlineLevel="0" collapsed="false">
      <c r="A158" s="33" t="n">
        <v>152</v>
      </c>
      <c r="B158" s="53" t="s">
        <v>306</v>
      </c>
      <c r="C158" s="54" t="n">
        <v>2484</v>
      </c>
      <c r="D158" s="55" t="n">
        <v>2498</v>
      </c>
      <c r="E158" s="56" t="n">
        <v>45358</v>
      </c>
      <c r="F158" s="57" t="n">
        <v>45389</v>
      </c>
      <c r="G158" s="57" t="n">
        <v>45629</v>
      </c>
      <c r="H158" s="58" t="s">
        <v>307</v>
      </c>
      <c r="I158" s="39" t="s">
        <v>27</v>
      </c>
      <c r="J158" s="39" t="s">
        <v>28</v>
      </c>
      <c r="K158" s="39" t="n">
        <v>6818</v>
      </c>
      <c r="L158" s="39" t="n">
        <v>0</v>
      </c>
      <c r="M158" s="39" t="n">
        <v>0</v>
      </c>
      <c r="N158" s="39" t="s">
        <v>36</v>
      </c>
      <c r="O158" s="40" t="n">
        <v>3</v>
      </c>
      <c r="P158" s="40" t="n">
        <v>3</v>
      </c>
      <c r="Q158" s="41" t="n">
        <v>5</v>
      </c>
      <c r="R158" s="39"/>
      <c r="S158" s="42" t="s">
        <v>69</v>
      </c>
      <c r="T158" s="42" t="s">
        <v>40</v>
      </c>
      <c r="U158" s="42"/>
      <c r="V158" s="39" t="s">
        <v>33</v>
      </c>
      <c r="W158" s="8" t="s">
        <v>33</v>
      </c>
    </row>
    <row r="159" customFormat="false" ht="28.5" hidden="false" customHeight="false" outlineLevel="0" collapsed="false">
      <c r="A159" s="33" t="n">
        <v>153</v>
      </c>
      <c r="B159" s="53" t="s">
        <v>308</v>
      </c>
      <c r="C159" s="54" t="n">
        <v>676</v>
      </c>
      <c r="D159" s="55" t="n">
        <v>676</v>
      </c>
      <c r="E159" s="56" t="n">
        <v>45316</v>
      </c>
      <c r="F159" s="57" t="n">
        <v>45383</v>
      </c>
      <c r="G159" s="57" t="n">
        <v>45412</v>
      </c>
      <c r="H159" s="58"/>
      <c r="I159" s="39" t="s">
        <v>27</v>
      </c>
      <c r="J159" s="39" t="s">
        <v>28</v>
      </c>
      <c r="K159" s="39" t="n">
        <v>1152</v>
      </c>
      <c r="L159" s="39" t="n">
        <v>1152</v>
      </c>
      <c r="M159" s="39" t="n">
        <v>0</v>
      </c>
      <c r="N159" s="39" t="s">
        <v>42</v>
      </c>
      <c r="O159" s="40" t="n">
        <v>3</v>
      </c>
      <c r="P159" s="40" t="n">
        <v>3</v>
      </c>
      <c r="Q159" s="41" t="n">
        <v>0</v>
      </c>
      <c r="R159" s="39"/>
      <c r="S159" s="42" t="s">
        <v>55</v>
      </c>
      <c r="T159" s="42" t="s">
        <v>32</v>
      </c>
      <c r="U159" s="42" t="s">
        <v>46</v>
      </c>
      <c r="V159" s="39" t="s">
        <v>33</v>
      </c>
      <c r="W159" s="8" t="s">
        <v>33</v>
      </c>
    </row>
    <row r="160" customFormat="false" ht="28.5" hidden="false" customHeight="false" outlineLevel="0" collapsed="false">
      <c r="A160" s="33" t="n">
        <v>154</v>
      </c>
      <c r="B160" s="53" t="s">
        <v>309</v>
      </c>
      <c r="C160" s="54" t="n">
        <v>677</v>
      </c>
      <c r="D160" s="55" t="n">
        <v>677</v>
      </c>
      <c r="E160" s="56" t="n">
        <v>45316</v>
      </c>
      <c r="F160" s="57" t="n">
        <v>45383</v>
      </c>
      <c r="G160" s="57" t="n">
        <v>45412</v>
      </c>
      <c r="H160" s="58"/>
      <c r="I160" s="39" t="s">
        <v>27</v>
      </c>
      <c r="J160" s="39" t="s">
        <v>28</v>
      </c>
      <c r="K160" s="39" t="n">
        <v>1281</v>
      </c>
      <c r="L160" s="39" t="n">
        <v>1281</v>
      </c>
      <c r="M160" s="39" t="n">
        <v>0</v>
      </c>
      <c r="N160" s="39" t="s">
        <v>42</v>
      </c>
      <c r="O160" s="40" t="n">
        <v>3</v>
      </c>
      <c r="P160" s="40" t="n">
        <v>3</v>
      </c>
      <c r="Q160" s="41" t="n">
        <v>0</v>
      </c>
      <c r="R160" s="39"/>
      <c r="S160" s="42" t="s">
        <v>55</v>
      </c>
      <c r="T160" s="42" t="s">
        <v>32</v>
      </c>
      <c r="U160" s="42" t="s">
        <v>46</v>
      </c>
      <c r="V160" s="39" t="s">
        <v>33</v>
      </c>
      <c r="W160" s="8" t="s">
        <v>33</v>
      </c>
    </row>
    <row r="161" customFormat="false" ht="28.5" hidden="false" customHeight="false" outlineLevel="0" collapsed="false">
      <c r="A161" s="33" t="n">
        <v>155</v>
      </c>
      <c r="B161" s="53" t="s">
        <v>310</v>
      </c>
      <c r="C161" s="54" t="n">
        <v>1719</v>
      </c>
      <c r="D161" s="55" t="n">
        <v>1723</v>
      </c>
      <c r="E161" s="56" t="n">
        <v>45336</v>
      </c>
      <c r="F161" s="57" t="n">
        <v>45389</v>
      </c>
      <c r="G161" s="57" t="n">
        <v>45389</v>
      </c>
      <c r="H161" s="58" t="s">
        <v>311</v>
      </c>
      <c r="I161" s="39" t="s">
        <v>27</v>
      </c>
      <c r="J161" s="39" t="s">
        <v>28</v>
      </c>
      <c r="K161" s="39" t="n">
        <v>5583</v>
      </c>
      <c r="L161" s="39" t="n">
        <v>0</v>
      </c>
      <c r="M161" s="39" t="n">
        <v>0</v>
      </c>
      <c r="N161" s="39" t="s">
        <v>36</v>
      </c>
      <c r="O161" s="40" t="n">
        <v>1.5</v>
      </c>
      <c r="P161" s="40" t="n">
        <v>1.5</v>
      </c>
      <c r="Q161" s="41" t="n">
        <v>1</v>
      </c>
      <c r="R161" s="39"/>
      <c r="S161" s="42" t="s">
        <v>123</v>
      </c>
      <c r="T161" s="42"/>
      <c r="U161" s="42"/>
      <c r="V161" s="39" t="s">
        <v>33</v>
      </c>
      <c r="W161" s="8" t="s">
        <v>33</v>
      </c>
    </row>
    <row r="162" customFormat="false" ht="28.5" hidden="false" customHeight="false" outlineLevel="0" collapsed="false">
      <c r="A162" s="33" t="n">
        <v>156</v>
      </c>
      <c r="B162" s="53" t="s">
        <v>312</v>
      </c>
      <c r="C162" s="54" t="n">
        <v>295</v>
      </c>
      <c r="D162" s="55" t="n">
        <v>295</v>
      </c>
      <c r="E162" s="56" t="n">
        <v>45308</v>
      </c>
      <c r="F162" s="57" t="n">
        <v>45323</v>
      </c>
      <c r="G162" s="57" t="n">
        <v>45626</v>
      </c>
      <c r="H162" s="58" t="s">
        <v>26</v>
      </c>
      <c r="I162" s="39" t="s">
        <v>27</v>
      </c>
      <c r="J162" s="39" t="s">
        <v>28</v>
      </c>
      <c r="K162" s="39" t="n">
        <v>9113</v>
      </c>
      <c r="L162" s="39" t="n">
        <v>12760</v>
      </c>
      <c r="M162" s="39" t="n">
        <v>0</v>
      </c>
      <c r="N162" s="39" t="s">
        <v>42</v>
      </c>
      <c r="O162" s="40" t="n">
        <v>0</v>
      </c>
      <c r="P162" s="40" t="n">
        <v>0</v>
      </c>
      <c r="Q162" s="41" t="n">
        <v>10</v>
      </c>
      <c r="R162" s="39"/>
      <c r="S162" s="42" t="s">
        <v>30</v>
      </c>
      <c r="T162" s="42" t="s">
        <v>31</v>
      </c>
      <c r="U162" s="42" t="s">
        <v>32</v>
      </c>
      <c r="V162" s="39" t="s">
        <v>33</v>
      </c>
      <c r="W162" s="8" t="s">
        <v>33</v>
      </c>
    </row>
    <row r="590" s="8" customFormat="true" ht="14.25" hidden="false" customHeight="false" outlineLevel="0" collapsed="false">
      <c r="J590" s="8" t="s">
        <v>313</v>
      </c>
      <c r="K590" s="8" t="n">
        <v>512</v>
      </c>
      <c r="L590" s="8" t="n">
        <v>512</v>
      </c>
      <c r="M590" s="8" t="n">
        <v>0</v>
      </c>
      <c r="N590" s="8" t="s">
        <v>42</v>
      </c>
      <c r="O590" s="9" t="n">
        <v>7.33</v>
      </c>
      <c r="P590" s="9" t="n">
        <v>7.33</v>
      </c>
      <c r="Q590" s="10" t="n">
        <v>10</v>
      </c>
      <c r="S590" s="8" t="s">
        <v>120</v>
      </c>
      <c r="V590" s="8" t="s">
        <v>314</v>
      </c>
      <c r="W590" s="8" t="s">
        <v>120</v>
      </c>
    </row>
    <row r="591" s="8" customFormat="true" ht="14.25" hidden="false" customHeight="false" outlineLevel="0" collapsed="false">
      <c r="J591" s="8" t="s">
        <v>313</v>
      </c>
      <c r="K591" s="8" t="n">
        <v>949</v>
      </c>
      <c r="L591" s="8" t="n">
        <v>949</v>
      </c>
      <c r="M591" s="8" t="n">
        <v>0</v>
      </c>
      <c r="N591" s="8" t="s">
        <v>42</v>
      </c>
      <c r="O591" s="9" t="n">
        <v>1.5</v>
      </c>
      <c r="P591" s="9" t="n">
        <v>1.33</v>
      </c>
      <c r="Q591" s="10" t="n">
        <v>1</v>
      </c>
      <c r="R591" s="8" t="n">
        <v>12612</v>
      </c>
      <c r="S591" s="8" t="s">
        <v>179</v>
      </c>
      <c r="T591" s="8" t="s">
        <v>101</v>
      </c>
      <c r="U591" s="8" t="s">
        <v>55</v>
      </c>
      <c r="V591" s="8" t="s">
        <v>33</v>
      </c>
      <c r="W591" s="8" t="s">
        <v>33</v>
      </c>
    </row>
    <row r="592" s="8" customFormat="true" ht="14.25" hidden="false" customHeight="false" outlineLevel="0" collapsed="false">
      <c r="J592" s="8" t="s">
        <v>313</v>
      </c>
      <c r="K592" s="8" t="n">
        <v>450</v>
      </c>
      <c r="L592" s="8" t="n">
        <v>450</v>
      </c>
      <c r="M592" s="8" t="n">
        <v>0</v>
      </c>
      <c r="N592" s="8" t="s">
        <v>42</v>
      </c>
      <c r="O592" s="9" t="n">
        <v>6.67</v>
      </c>
      <c r="P592" s="9" t="n">
        <v>6.67</v>
      </c>
      <c r="Q592" s="10" t="n">
        <v>10</v>
      </c>
      <c r="S592" s="8" t="s">
        <v>315</v>
      </c>
      <c r="T592" s="8" t="s">
        <v>32</v>
      </c>
      <c r="V592" s="8" t="s">
        <v>33</v>
      </c>
      <c r="W592" s="8" t="s">
        <v>33</v>
      </c>
    </row>
    <row r="593" s="8" customFormat="true" ht="14.25" hidden="false" customHeight="false" outlineLevel="0" collapsed="false">
      <c r="J593" s="8" t="s">
        <v>313</v>
      </c>
      <c r="K593" s="8" t="n">
        <v>857</v>
      </c>
      <c r="L593" s="8" t="n">
        <v>857</v>
      </c>
      <c r="M593" s="8" t="n">
        <v>0</v>
      </c>
      <c r="N593" s="8" t="s">
        <v>42</v>
      </c>
      <c r="O593" s="9" t="n">
        <v>6.5</v>
      </c>
      <c r="P593" s="9" t="n">
        <v>6.33</v>
      </c>
      <c r="Q593" s="10" t="n">
        <v>10</v>
      </c>
      <c r="R593" s="8" t="n">
        <v>12764</v>
      </c>
      <c r="S593" s="8" t="s">
        <v>316</v>
      </c>
      <c r="V593" s="8" t="s">
        <v>33</v>
      </c>
      <c r="W593" s="8" t="s">
        <v>33</v>
      </c>
    </row>
  </sheetData>
  <mergeCells count="1">
    <mergeCell ref="B3:E3"/>
  </mergeCells>
  <printOptions headings="false" gridLines="false" gridLinesSet="true" horizontalCentered="false" verticalCentered="false"/>
  <pageMargins left="0" right="0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9:00:41Z</dcterms:created>
  <dc:creator>user</dc:creator>
  <dc:description/>
  <dc:language>en-US</dc:language>
  <cp:lastModifiedBy>Cezar Atanasiu</cp:lastModifiedBy>
  <cp:lastPrinted>2024-03-22T09:00:55Z</cp:lastPrinted>
  <dcterms:modified xsi:type="dcterms:W3CDTF">2024-03-22T10:16:58Z</dcterms:modified>
  <cp:revision>0</cp:revision>
  <dc:subject/>
  <dc:title/>
</cp:coreProperties>
</file>